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" sheetId="1" state="visible" r:id="rId2"/>
    <sheet name="truy luong 1210" sheetId="2" state="visible" r:id="rId3"/>
    <sheet name="truy luong 180" sheetId="3" state="visible" r:id="rId4"/>
    <sheet name="35%" sheetId="4" state="visible" r:id="rId5"/>
    <sheet name="35%180" sheetId="5" state="visible" r:id="rId6"/>
    <sheet name="truy vkhung" sheetId="6" state="visible" r:id="rId7"/>
    <sheet name="30%" sheetId="7" state="visible" r:id="rId8"/>
    <sheet name="TN180" sheetId="8" state="visible" r:id="rId9"/>
    <sheet name="TN12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5">
  <si>
    <t xml:space="preserve">PHÒNG GDĐT DẦU TIẾNG</t>
  </si>
  <si>
    <t xml:space="preserve">BẢNG THANH TOÁN TIỀN LƯƠNG VÀ PHỤ CẤP</t>
  </si>
  <si>
    <t xml:space="preserve">TRƯỜNG TIỂU HỌC MINH THẠNH</t>
  </si>
  <si>
    <t xml:space="preserve">THÁNG 9 NĂM 2018</t>
  </si>
  <si>
    <t xml:space="preserve">MQHNS : 1050524</t>
  </si>
  <si>
    <t xml:space="preserve">S
T
T</t>
  </si>
  <si>
    <t xml:space="preserve">HỌ VÀ TÊN</t>
  </si>
  <si>
    <t xml:space="preserve">Soá taøi khoaûn</t>
  </si>
  <si>
    <t xml:space="preserve">Mức lương 1.390.000 đồng</t>
  </si>
  <si>
    <t xml:space="preserve">Thể dục</t>
  </si>
  <si>
    <t xml:space="preserve">CTP. Khoaùn CTP</t>
  </si>
  <si>
    <t xml:space="preserve">TỔNG CỘNG</t>
  </si>
  <si>
    <t xml:space="preserve">Ghi chú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NÑ47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1 CÑP</t>
  </si>
  <si>
    <t xml:space="preserve">1</t>
  </si>
  <si>
    <t xml:space="preserve">Đỗ Tấn Nhạn</t>
  </si>
  <si>
    <t xml:space="preserve">5504205039059</t>
  </si>
  <si>
    <t xml:space="preserve">2</t>
  </si>
  <si>
    <t xml:space="preserve">Trần Vũ Dũng
</t>
  </si>
  <si>
    <t xml:space="preserve">5504215022190</t>
  </si>
  <si>
    <t xml:space="preserve">3</t>
  </si>
  <si>
    <t xml:space="preserve">Lê Thị Xuân Dung
</t>
  </si>
  <si>
    <t xml:space="preserve">5504215022018</t>
  </si>
  <si>
    <t xml:space="preserve">4</t>
  </si>
  <si>
    <t xml:space="preserve">Lê Thị Kỷ
</t>
  </si>
  <si>
    <t xml:space="preserve">5504215022365</t>
  </si>
  <si>
    <t xml:space="preserve">5</t>
  </si>
  <si>
    <t xml:space="preserve">Bùi Văn Thanh Vũ</t>
  </si>
  <si>
    <t xml:space="preserve">5504215022161</t>
  </si>
  <si>
    <t xml:space="preserve">6</t>
  </si>
  <si>
    <t xml:space="preserve">Lê Thị Xuân Hồng
</t>
  </si>
  <si>
    <t xml:space="preserve">5504215022336</t>
  </si>
  <si>
    <t xml:space="preserve">7</t>
  </si>
  <si>
    <t xml:space="preserve">Trương Thị Thuý Thanh
</t>
  </si>
  <si>
    <t xml:space="preserve">5504215022211</t>
  </si>
  <si>
    <t xml:space="preserve">8</t>
  </si>
  <si>
    <t xml:space="preserve">Cù Thị Thuý Vân
</t>
  </si>
  <si>
    <t xml:space="preserve">5504215022234</t>
  </si>
  <si>
    <t xml:space="preserve">9</t>
  </si>
  <si>
    <t xml:space="preserve">Bùi Thị Hà
</t>
  </si>
  <si>
    <t xml:space="preserve">5504215022155</t>
  </si>
  <si>
    <t xml:space="preserve">10</t>
  </si>
  <si>
    <t xml:space="preserve">Thái Thị Thơm
</t>
  </si>
  <si>
    <t xml:space="preserve">5504215022060</t>
  </si>
  <si>
    <t xml:space="preserve">11</t>
  </si>
  <si>
    <t xml:space="preserve">Nhâm Thị Huyền
</t>
  </si>
  <si>
    <t xml:space="preserve">5504215022178</t>
  </si>
  <si>
    <t xml:space="preserve">12</t>
  </si>
  <si>
    <t xml:space="preserve">Phan Văn Ngọc Anh
</t>
  </si>
  <si>
    <t xml:space="preserve">5504215021905</t>
  </si>
  <si>
    <t xml:space="preserve">13</t>
  </si>
  <si>
    <t xml:space="preserve">Võ Thị Thu Bắc</t>
  </si>
  <si>
    <t xml:space="preserve">5504215022047</t>
  </si>
  <si>
    <t xml:space="preserve">14</t>
  </si>
  <si>
    <t xml:space="preserve">Lê Thị Hà
</t>
  </si>
  <si>
    <t xml:space="preserve">5504215021970</t>
  </si>
  <si>
    <t xml:space="preserve">15</t>
  </si>
  <si>
    <t xml:space="preserve">Phạm Thị Lần
</t>
  </si>
  <si>
    <t xml:space="preserve">5504215022184</t>
  </si>
  <si>
    <t xml:space="preserve">16</t>
  </si>
  <si>
    <t xml:space="preserve">Hồ Tiên Nam
</t>
  </si>
  <si>
    <t xml:space="preserve">5504215022132</t>
  </si>
  <si>
    <t xml:space="preserve">17</t>
  </si>
  <si>
    <t xml:space="preserve">Hoàng Thị Hiền
</t>
  </si>
  <si>
    <t xml:space="preserve">5504215022126</t>
  </si>
  <si>
    <t xml:space="preserve">18</t>
  </si>
  <si>
    <t xml:space="preserve">Nguyễn Văn Trương
</t>
  </si>
  <si>
    <t xml:space="preserve">5504215021957</t>
  </si>
  <si>
    <t xml:space="preserve">19</t>
  </si>
  <si>
    <t xml:space="preserve">Đinh Thị Hiền
</t>
  </si>
  <si>
    <t xml:space="preserve">20</t>
  </si>
  <si>
    <t xml:space="preserve">Phan Thị Thu Châu
</t>
  </si>
  <si>
    <t xml:space="preserve">5504215022030</t>
  </si>
  <si>
    <t xml:space="preserve">21</t>
  </si>
  <si>
    <t xml:space="preserve">Đỗ Thị Thu
</t>
  </si>
  <si>
    <t xml:space="preserve">5504215022292</t>
  </si>
  <si>
    <t xml:space="preserve">22</t>
  </si>
  <si>
    <t xml:space="preserve">Đinh Thị Đức
</t>
  </si>
  <si>
    <t xml:space="preserve">5504215022099</t>
  </si>
  <si>
    <t xml:space="preserve">23</t>
  </si>
  <si>
    <t xml:space="preserve">Vũ Thị Xây
</t>
  </si>
  <si>
    <t xml:space="preserve">5504215022286</t>
  </si>
  <si>
    <t xml:space="preserve">24</t>
  </si>
  <si>
    <t xml:space="preserve">Võ Thị Tình
</t>
  </si>
  <si>
    <t xml:space="preserve">5504215022024</t>
  </si>
  <si>
    <t xml:space="preserve">25</t>
  </si>
  <si>
    <t xml:space="preserve">Đinh Thị Thắm
</t>
  </si>
  <si>
    <t xml:space="preserve">5504215021911</t>
  </si>
  <si>
    <t xml:space="preserve">26</t>
  </si>
  <si>
    <t xml:space="preserve">Nguyễn Thanh Diến
</t>
  </si>
  <si>
    <t xml:space="preserve">5504215022240</t>
  </si>
  <si>
    <t xml:space="preserve">27</t>
  </si>
  <si>
    <t xml:space="preserve">Phạm Thị Tuyết
</t>
  </si>
  <si>
    <t xml:space="preserve">5504215022001</t>
  </si>
  <si>
    <t xml:space="preserve">28</t>
  </si>
  <si>
    <t xml:space="preserve">Nguyễn Thị Thu Hương
</t>
  </si>
  <si>
    <t xml:space="preserve">5504215021992</t>
  </si>
  <si>
    <t xml:space="preserve">29</t>
  </si>
  <si>
    <t xml:space="preserve">Nguyễn Thị Thuý Vân
</t>
  </si>
  <si>
    <t xml:space="preserve">5504215022320</t>
  </si>
  <si>
    <t xml:space="preserve">30</t>
  </si>
  <si>
    <t xml:space="preserve">Nguyễn Công Bằng
</t>
  </si>
  <si>
    <t xml:space="preserve">5504205104588</t>
  </si>
  <si>
    <t xml:space="preserve">31</t>
  </si>
  <si>
    <t xml:space="preserve">Võ Thị Ngọc Nga
</t>
  </si>
  <si>
    <t xml:space="preserve">5504215022205</t>
  </si>
  <si>
    <t xml:space="preserve">32</t>
  </si>
  <si>
    <t xml:space="preserve">Vũ Thị Kim Nga
</t>
  </si>
  <si>
    <t xml:space="preserve">5504215022110</t>
  </si>
  <si>
    <t xml:space="preserve">33</t>
  </si>
  <si>
    <t xml:space="preserve">Đỗ Thị Mỳ</t>
  </si>
  <si>
    <t xml:space="preserve">5504215022263</t>
  </si>
  <si>
    <t xml:space="preserve">34</t>
  </si>
  <si>
    <t xml:space="preserve">Trần Minh Tuấn
</t>
  </si>
  <si>
    <t xml:space="preserve">5504215022307</t>
  </si>
  <si>
    <t xml:space="preserve">35</t>
  </si>
  <si>
    <t xml:space="preserve">Vũ Văn Lượng</t>
  </si>
  <si>
    <t xml:space="preserve">5504215022103</t>
  </si>
  <si>
    <t xml:space="preserve">36</t>
  </si>
  <si>
    <t xml:space="preserve">Nguyễn Thị Hương</t>
  </si>
  <si>
    <t xml:space="preserve">5504215022053</t>
  </si>
  <si>
    <t xml:space="preserve">37</t>
  </si>
  <si>
    <t xml:space="preserve">Nguyễn T Phương Uyên</t>
  </si>
  <si>
    <t xml:space="preserve">5504205094369</t>
  </si>
  <si>
    <t xml:space="preserve">38</t>
  </si>
  <si>
    <t xml:space="preserve">Nguyễn Thị Kim Ngân</t>
  </si>
  <si>
    <t xml:space="preserve">5504215022342</t>
  </si>
  <si>
    <t xml:space="preserve">39</t>
  </si>
  <si>
    <t xml:space="preserve">Vũ Văn Quyết</t>
  </si>
  <si>
    <t xml:space="preserve">5504215022359</t>
  </si>
  <si>
    <t xml:space="preserve">40</t>
  </si>
  <si>
    <t xml:space="preserve">Trịnh Thị Nga</t>
  </si>
  <si>
    <t xml:space="preserve">5504215022388</t>
  </si>
  <si>
    <t xml:space="preserve">41</t>
  </si>
  <si>
    <t xml:space="preserve">Bùi Thị Hồng</t>
  </si>
  <si>
    <t xml:space="preserve">5504215022257</t>
  </si>
  <si>
    <t xml:space="preserve">42</t>
  </si>
  <si>
    <t xml:space="preserve">Lê Thị Hồng</t>
  </si>
  <si>
    <t xml:space="preserve">5504215012230</t>
  </si>
  <si>
    <t xml:space="preserve">43</t>
  </si>
  <si>
    <t xml:space="preserve">Huỳnh Thị Kim Liên</t>
  </si>
  <si>
    <t xml:space="preserve">5504205060207</t>
  </si>
  <si>
    <t xml:space="preserve">44</t>
  </si>
  <si>
    <t xml:space="preserve">Trương T Hồng Thanh</t>
  </si>
  <si>
    <t xml:space="preserve">5504205021989</t>
  </si>
  <si>
    <t xml:space="preserve">45</t>
  </si>
  <si>
    <t xml:space="preserve">Vũ Đức Tuyến</t>
  </si>
  <si>
    <t xml:space="preserve">5504215022149</t>
  </si>
  <si>
    <t xml:space="preserve">46</t>
  </si>
  <si>
    <t xml:space="preserve">Nguyễn T Cẩm Giang</t>
  </si>
  <si>
    <t xml:space="preserve">5504215022076</t>
  </si>
  <si>
    <t xml:space="preserve">47</t>
  </si>
  <si>
    <t xml:space="preserve">Trần Văn Du</t>
  </si>
  <si>
    <t xml:space="preserve">5504215021963</t>
  </si>
  <si>
    <t xml:space="preserve">48</t>
  </si>
  <si>
    <t xml:space="preserve">Phan Thị Gái
</t>
  </si>
  <si>
    <t xml:space="preserve">5504215022371</t>
  </si>
  <si>
    <t xml:space="preserve">49</t>
  </si>
  <si>
    <t xml:space="preserve">Lê Thanh Minh</t>
  </si>
  <si>
    <t xml:space="preserve">5504205132321</t>
  </si>
  <si>
    <t xml:space="preserve">Cộng</t>
  </si>
  <si>
    <t xml:space="preserve">Minh Thạnh, ngày            tháng 9 năm 2018</t>
  </si>
  <si>
    <t xml:space="preserve">Kế toán</t>
  </si>
  <si>
    <t xml:space="preserve">Hiệu trưởng</t>
  </si>
  <si>
    <t xml:space="preserve">Nguyễn Thị Cẩm Giang</t>
  </si>
  <si>
    <t xml:space="preserve">PHOØNG GD - ÑT DAÀU TIEÁNG</t>
  </si>
  <si>
    <t xml:space="preserve">TRÖÔØNG TIEÅU HOÏC MINH THAÏNH</t>
  </si>
  <si>
    <t xml:space="preserve">MSÑV : 1050524</t>
  </si>
  <si>
    <t xml:space="preserve">DANH SAÙCH GIAÙO VIEÂN  TRUY LAÕNH NAÂNG BẬC LƯƠNG</t>
  </si>
  <si>
    <t xml:space="preserve">Töø thaùng   3/2018   ñeán thaùng  8/2018</t>
  </si>
  <si>
    <t xml:space="preserve">Mức lương :1.210.000</t>
  </si>
  <si>
    <t xml:space="preserve">STT</t>
  </si>
  <si>
    <t xml:space="preserve">Hoï vaø teân</t>
  </si>
  <si>
    <t xml:space="preserve">Maõ
 ngaïch</t>
  </si>
  <si>
    <t xml:space="preserve">Heä soá löông cuõ</t>
  </si>
  <si>
    <t xml:space="preserve">Heä soá löông môùi</t>
  </si>
  <si>
    <t xml:space="preserve">Heä soá cheânh leäch</t>
  </si>
  <si>
    <t xml:space="preserve">Möùc löông 
1.050.000 ñ</t>
  </si>
  <si>
    <t xml:space="preserve">Möùc löông 
1.210.000 ñ</t>
  </si>
  <si>
    <t xml:space="preserve">Caùc khoaûn phaûi tröø</t>
  </si>
  <si>
    <t xml:space="preserve">Toång tröø</t>
  </si>
  <si>
    <t xml:space="preserve">Toång 
soá tieàn thöïïc nhaän</t>
  </si>
  <si>
    <t xml:space="preserve">Kyù 
nhaän</t>
  </si>
  <si>
    <t xml:space="preserve">Ghi chuù</t>
  </si>
  <si>
    <t xml:space="preserve">Soá thaùng truy laõnh</t>
  </si>
  <si>
    <t xml:space="preserve">Soá tieàn laõnh</t>
  </si>
  <si>
    <t xml:space="preserve">Tröø 8% BHXH
</t>
  </si>
  <si>
    <t xml:space="preserve">Tröø 1,5% BHYT
</t>
  </si>
  <si>
    <t xml:space="preserve">Tröø 1% BHTN
</t>
  </si>
  <si>
    <t xml:space="preserve">Nguyeãn Thanh Dieán</t>
  </si>
  <si>
    <t xml:space="preserve">V.07.03.09</t>
  </si>
  <si>
    <t xml:space="preserve">T3/18-&gt;8/18</t>
  </si>
  <si>
    <t xml:space="preserve">TOÅNG COÄNG</t>
  </si>
  <si>
    <r>
      <rPr>
        <b val="true"/>
        <u val="single"/>
        <sz val="12"/>
        <rFont val="VNI-Times"/>
        <family val="0"/>
      </rPr>
      <t xml:space="preserve">Toång soá tieàn baèng chöõ </t>
    </r>
    <r>
      <rPr>
        <b val="true"/>
        <sz val="12"/>
        <rFont val="Vni-times"/>
        <family val="0"/>
      </rPr>
      <t xml:space="preserve">:  MoäÄt trieäu hai traêm chín möôi chín ngaøn naêm traêm boán möôi ñoàng ./.  </t>
    </r>
  </si>
  <si>
    <t xml:space="preserve">Ngaøy     thaùng       naêm 2018</t>
  </si>
  <si>
    <t xml:space="preserve">Keá toaùn</t>
  </si>
  <si>
    <t xml:space="preserve">     HIEÄU TRÖÔÛNG</t>
  </si>
  <si>
    <t xml:space="preserve">Nguyeãn Thò Caåm Giang</t>
  </si>
  <si>
    <t xml:space="preserve">Ñoã Taán Nhaïn</t>
  </si>
  <si>
    <t xml:space="preserve">Töø thaùng        3/2018   ñeán thaùng  8/2018</t>
  </si>
  <si>
    <t xml:space="preserve">Mức lương : 180.000</t>
  </si>
  <si>
    <t xml:space="preserve">Möùc löông 
90.000 ñ</t>
  </si>
  <si>
    <t xml:space="preserve">Möùc löông 
180.000 ñ</t>
  </si>
  <si>
    <r>
      <rPr>
        <b val="true"/>
        <u val="single"/>
        <sz val="12"/>
        <rFont val="VNI-Times"/>
        <family val="0"/>
      </rPr>
      <t xml:space="preserve">Toång soá tieàn baèng chöõ </t>
    </r>
    <r>
      <rPr>
        <b val="true"/>
        <sz val="12"/>
        <rFont val="Vni-times"/>
        <family val="0"/>
      </rPr>
      <t xml:space="preserve">:  Moät traêm hai möôi taùm ngaøn taùm traêm taùm möôi ñoàng ./.  </t>
    </r>
  </si>
  <si>
    <t xml:space="preserve">         Ngaøy     thaùng       naêm 2018</t>
  </si>
  <si>
    <t xml:space="preserve">DANH SAÙCH GV TRUY LÓNH PCÖÑ DO  GIAÙO VIEÂN NAÂNG BAÄC LÖÔNG</t>
  </si>
  <si>
    <t xml:space="preserve">Heä soá
 löông cuõ</t>
  </si>
  <si>
    <t xml:space="preserve">Heä soá 
löông môùi</t>
  </si>
  <si>
    <t xml:space="preserve">Heä soá 
cheânh leäch</t>
  </si>
  <si>
    <t xml:space="preserve">Möùc höôûng</t>
  </si>
  <si>
    <t xml:space="preserve">Kyù nhaän</t>
  </si>
  <si>
    <t xml:space="preserve">Heä soá</t>
  </si>
  <si>
    <t xml:space="preserve">Soá 
thaùng </t>
  </si>
  <si>
    <t xml:space="preserve">Toång
 coäng </t>
  </si>
  <si>
    <r>
      <rPr>
        <b val="true"/>
        <u val="single"/>
        <sz val="11"/>
        <rFont val="VNI-Times"/>
        <family val="0"/>
      </rPr>
      <t xml:space="preserve">Toång soá tieàn baèng chöõ </t>
    </r>
    <r>
      <rPr>
        <b val="true"/>
        <sz val="11"/>
        <rFont val="VNI-Times"/>
        <family val="0"/>
      </rPr>
      <t xml:space="preserve">:  Naêm traêm leû taùm ngaøn hai traêm ñoàng ./.</t>
    </r>
  </si>
  <si>
    <r>
      <rPr>
        <b val="true"/>
        <u val="single"/>
        <sz val="11"/>
        <rFont val="VNI-Times"/>
        <family val="0"/>
      </rPr>
      <t xml:space="preserve">Toång soá tieàn baèng chöõ </t>
    </r>
    <r>
      <rPr>
        <b val="true"/>
        <sz val="11"/>
        <rFont val="VNI-Times"/>
        <family val="0"/>
      </rPr>
      <t xml:space="preserve">: Naêm möôi ngaøn boán traêm ñoàng ./.</t>
    </r>
  </si>
  <si>
    <t xml:space="preserve">PHÒNG GD - ĐT HUYỆN DẦU TIẾNG </t>
  </si>
  <si>
    <t xml:space="preserve">DANH SÁCH GIAÓ VIÊN TRUY VƯỢT KHUNG TỪ T03/2018-&gt; T08/2018</t>
  </si>
  <si>
    <t xml:space="preserve">SốTT</t>
  </si>
  <si>
    <t xml:space="preserve">Họ Và Tên</t>
  </si>
  <si>
    <t xml:space="preserve">Chức vụ</t>
  </si>
  <si>
    <t xml:space="preserve">Mã ngạch </t>
  </si>
  <si>
    <t xml:space="preserve">HS lương</t>
  </si>
  <si>
    <t xml:space="preserve">HS PCVK cũ 8%</t>
  </si>
  <si>
    <t xml:space="preserve">HS PCVK mới 9%</t>
  </si>
  <si>
    <t xml:space="preserve">HS chênh lệch</t>
  </si>
  <si>
    <t xml:space="preserve">Số tháng truy lĩnh x  1.210.000 đ</t>
  </si>
  <si>
    <t xml:space="preserve">Tổng số tiền truy lĩnh</t>
  </si>
  <si>
    <t xml:space="preserve">Nộp 8% BHXH </t>
  </si>
  <si>
    <t xml:space="preserve">Nộp1.5 % BHYT</t>
  </si>
  <si>
    <t xml:space="preserve">Nộp 1 % BHTN</t>
  </si>
  <si>
    <t xml:space="preserve">Tổng trừ</t>
  </si>
  <si>
    <t xml:space="preserve">Thực nhận</t>
  </si>
  <si>
    <t xml:space="preserve">Ký nhận</t>
  </si>
  <si>
    <t xml:space="preserve">Số tháng</t>
  </si>
  <si>
    <t xml:space="preserve">Hồ Tiên Nam</t>
  </si>
  <si>
    <t xml:space="preserve">GV</t>
  </si>
  <si>
    <t xml:space="preserve">Tổng cộng </t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  :</t>
    </r>
    <r>
      <rPr>
        <b val="true"/>
        <i val="true"/>
        <sz val="13"/>
        <color rgb="FF000000"/>
        <rFont val="Times New Roman"/>
        <family val="1"/>
      </rPr>
      <t xml:space="preserve"> Hai trăm sáu mươi ba ngàn tám trăm lẻ bảy đồng.</t>
    </r>
  </si>
  <si>
    <t xml:space="preserve">Minh Thạnh, ngày       tháng       năm 2018</t>
  </si>
  <si>
    <t xml:space="preserve">DANH SÁCH GV- CNV TRUY VƯỢT KHUNG TỪ T11/2017-&gt; T12/2017</t>
  </si>
  <si>
    <t xml:space="preserve">TRƯỜNG TIỂU HỌC MINH HÒA </t>
  </si>
  <si>
    <t xml:space="preserve">HS PCVK cũ 9%</t>
  </si>
  <si>
    <t xml:space="preserve">HS PCVK mới 10%</t>
  </si>
  <si>
    <t xml:space="preserve">HS lương chênh lệch</t>
  </si>
  <si>
    <t xml:space="preserve">Số tháng truy lĩnh x  90.000 đ</t>
  </si>
  <si>
    <t xml:space="preserve">I</t>
  </si>
  <si>
    <t xml:space="preserve">VIÊN CHỨC</t>
  </si>
  <si>
    <t xml:space="preserve">Lưu Hồng Lĩnh</t>
  </si>
  <si>
    <t xml:space="preserve">PCGD</t>
  </si>
  <si>
    <t xml:space="preserve">Từ T11/2017 -&gt; 12/2017</t>
  </si>
  <si>
    <t xml:space="preserve">Nguyễn Thị Thủy</t>
  </si>
  <si>
    <t xml:space="preserve">T12/2017</t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  :</t>
    </r>
    <r>
      <rPr>
        <b val="true"/>
        <i val="true"/>
        <sz val="13"/>
        <color rgb="FF000000"/>
        <rFont val="Times New Roman"/>
        <family val="1"/>
      </rPr>
      <t xml:space="preserve"> ( Chín ngàn tám trăm mười  đồng )</t>
    </r>
  </si>
  <si>
    <t xml:space="preserve">Minh Hòa, ngày       tháng       năm 2017</t>
  </si>
  <si>
    <t xml:space="preserve">Trần Thị Cẩm Hồng</t>
  </si>
  <si>
    <t xml:space="preserve">Tạ Kim Tiết Lễ</t>
  </si>
  <si>
    <t xml:space="preserve">DANH SÁCH TRUY HỖ TRỢ GIÁO VIÊN DO NÂNG BẬC LƯƠNG </t>
  </si>
  <si>
    <t xml:space="preserve">TỪ T03/2018-&gt; T08/2018</t>
  </si>
  <si>
    <t xml:space="preserve">(THEO QUYẾT ĐỊNH 26/2011/QĐ-UBND)</t>
  </si>
  <si>
    <t xml:space="preserve">Mã ngạch</t>
  </si>
  <si>
    <t xml:space="preserve">Số % hưởng</t>
  </si>
  <si>
    <t xml:space="preserve">Tỷ lệ % hưởng</t>
  </si>
  <si>
    <t xml:space="preserve">Möùc löông 
1.300.000 ñ</t>
  </si>
  <si>
    <t xml:space="preserve">Möùc löông 
1.390.000 ñ</t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:</t>
    </r>
    <r>
      <rPr>
        <b val="true"/>
        <i val="true"/>
        <sz val="13"/>
        <color rgb="FF000000"/>
        <rFont val="Times New Roman"/>
        <family val="1"/>
      </rPr>
      <t xml:space="preserve"> ( Ba trăm mười sáu ngàn sáu trăm tám mươi đồng )</t>
    </r>
  </si>
  <si>
    <t xml:space="preserve">Minh Thạnh, ngày          tháng           năm 2018</t>
  </si>
  <si>
    <t xml:space="preserve">                       Đỗ Tấn Nhạn</t>
  </si>
  <si>
    <t xml:space="preserve">DANH SÁCH  TRUY  PHỤ CẤP THÂM NIÊN TỪ T 03/2018-&gt; T08/2018</t>
  </si>
  <si>
    <t xml:space="preserve">Số
 TT</t>
  </si>
  <si>
    <t xml:space="preserve">Họ và Tên</t>
  </si>
  <si>
    <t xml:space="preserve">Lương cũ</t>
  </si>
  <si>
    <t xml:space="preserve">Lương mới</t>
  </si>
  <si>
    <t xml:space="preserve">Tổng hệ số chênh lệch</t>
  </si>
  <si>
    <t xml:space="preserve">Số % phụ cấp thâm niên được hưởng</t>
  </si>
  <si>
    <t xml:space="preserve">Mức lương 
90.000 đ</t>
  </si>
  <si>
    <t xml:space="preserve">Mức lương 
180.000 đ</t>
  </si>
  <si>
    <t xml:space="preserve">Tổng tiền phụ cấp thâm niên </t>
  </si>
  <si>
    <t xml:space="preserve">Các khoản trích nộp  theo quy định </t>
  </si>
  <si>
    <t xml:space="preserve">Thực lãnh phụ cấp thâm niên</t>
  </si>
  <si>
    <t xml:space="preserve">Tổng hệ số cũ</t>
  </si>
  <si>
    <t xml:space="preserve">Cụ thể</t>
  </si>
  <si>
    <t xml:space="preserve">Tổng hệ số mới</t>
  </si>
  <si>
    <t xml:space="preserve">Hệ số lương theo ngạch, bậc</t>
  </si>
  <si>
    <t xml:space="preserve">Hệ số PCCV</t>
  </si>
  <si>
    <t xml:space="preserve">Phụ cấp thâm niên vượt khung quy theo hệ số 8%</t>
  </si>
  <si>
    <t xml:space="preserve">Phụ cấp thâm niên vượt khung quy theo hệ số 9%</t>
  </si>
  <si>
    <t xml:space="preserve">26%</t>
  </si>
  <si>
    <t xml:space="preserve">Nguyễn Thanh Diến</t>
  </si>
  <si>
    <t xml:space="preserve">19%</t>
  </si>
  <si>
    <t xml:space="preserve">Tổng cộng</t>
  </si>
  <si>
    <t xml:space="preserve">Số tiền bằng chữ : Ba mươi mốt ngàn hai trăm tám mươi chín đồng.</t>
  </si>
  <si>
    <t xml:space="preserve">Minh Thạnh, ngày         tháng           năm 2018</t>
  </si>
  <si>
    <t xml:space="preserve">Kế toán </t>
  </si>
  <si>
    <t xml:space="preserve">                    Đỗ Tấn Nhạn</t>
  </si>
  <si>
    <t xml:space="preserve">DANH SÁCH  TRUY  PHỤ CẤP THÂM NIÊN TỪ T 11/2017-&gt; T12/2017</t>
  </si>
  <si>
    <t xml:space="preserve">Trích nộp Bảo hiểm</t>
  </si>
  <si>
    <t xml:space="preserve">Các khoản trích nộp 01 tháng theo quy định </t>
  </si>
  <si>
    <t xml:space="preserve">Hệ số phụ cấp chức vụ</t>
  </si>
  <si>
    <t xml:space="preserve">Phụ cấp thâm niên vượt khung quy theo hệ số</t>
  </si>
  <si>
    <t xml:space="preserve">Phạm Thị Hải</t>
  </si>
  <si>
    <t xml:space="preserve">V.07.03.08</t>
  </si>
  <si>
    <t xml:space="preserve">Từ T12/2017 </t>
  </si>
  <si>
    <t xml:space="preserve">Nguyễn Thị Liên</t>
  </si>
  <si>
    <t xml:space="preserve">V.07.03.07</t>
  </si>
  <si>
    <t xml:space="preserve">Số tiền bằng chữ : Mười sáu ngàn một trăm sáu mươi mốt đồng</t>
  </si>
  <si>
    <t xml:space="preserve">Tổng số tháng</t>
  </si>
  <si>
    <t xml:space="preserve">Mức lương tối thiểu chung </t>
  </si>
  <si>
    <t xml:space="preserve">Mức tiền phụ cấp thâm niên </t>
  </si>
  <si>
    <t xml:space="preserve">Các khoản trích nộp theo quy định </t>
  </si>
  <si>
    <t xml:space="preserve">Số tiền bằng chữ : Ba trăm mười lăm ngàn năm trăm lẻ hai đồng.</t>
  </si>
  <si>
    <t xml:space="preserve">Mức tiền phụ cấp thâm niên 01 thá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(\$* #,##0.00_);_(\$* \(#,##0.00\);_(\$* \-??_);_(@_)"/>
    <numFmt numFmtId="169" formatCode="0.00"/>
    <numFmt numFmtId="170" formatCode="_(* #,##0_);_(* \(#,##0\);_(* \-_);_(@_)"/>
    <numFmt numFmtId="171" formatCode="#,##0.00"/>
    <numFmt numFmtId="172" formatCode="0%"/>
    <numFmt numFmtId="173" formatCode="General"/>
    <numFmt numFmtId="174" formatCode="#,##0.0"/>
    <numFmt numFmtId="175" formatCode="0"/>
    <numFmt numFmtId="176" formatCode="_(* #,##0.00_);_(* \(#,##0.00\);_(* \-_);_(@_)"/>
    <numFmt numFmtId="177" formatCode="#,##0"/>
    <numFmt numFmtId="178" formatCode="_(* #,##0.000_);_(* \(#,##0.000\);_(* \-_);_(@_)"/>
    <numFmt numFmtId="179" formatCode="_(* #,##0.0000_);_(* \(#,##0.0000\);_(* \-_);_(@_)"/>
    <numFmt numFmtId="180" formatCode="_(* #,##0.000000_);_(* \(#,##0.000000\);_(* \-_);_(@_)"/>
    <numFmt numFmtId="181" formatCode="#,##0.0000"/>
    <numFmt numFmtId="182" formatCode="_ * #,##0.00_ ;_ * \-#,##0.00_ ;_ * \-??_ ;_ @_ "/>
    <numFmt numFmtId="183" formatCode="_-* #,##0.000\ _€_-;\-* #,##0.000\ _€_-;_-* \-??\ _€_-;_-@_-"/>
    <numFmt numFmtId="184" formatCode="_-* #,##0\ _€_-;\-* #,##0\ _€_-;_-* \-??\ _€_-;_-@_-"/>
    <numFmt numFmtId="185" formatCode="_ * #,##0_ ;_ * \-#,##0_ ;_ * \-??_ ;_ @_ "/>
    <numFmt numFmtId="186" formatCode="_-* #,##0.00\ _€_-;\-* #,##0.00\ _€_-;_-* \-??\ _€_-;_-@_-"/>
    <numFmt numFmtId="187" formatCode="_ * #,##0.0000_ ;_ * \-#,##0.0000_ ;_ * \-??_ ;_ @_ "/>
    <numFmt numFmtId="188" formatCode="0.0000"/>
    <numFmt numFmtId="189" formatCode="@"/>
    <numFmt numFmtId="190" formatCode="0.000"/>
    <numFmt numFmtId="191" formatCode="0.00000"/>
    <numFmt numFmtId="192" formatCode="#,##0.000"/>
    <numFmt numFmtId="193" formatCode="#,##0.00000"/>
    <numFmt numFmtId="194" formatCode="#.##0\."/>
  </numFmts>
  <fonts count="10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3"/>
      <name val="Arial"/>
      <family val="2"/>
    </font>
    <font>
      <sz val="10"/>
      <name val="Arial"/>
      <family val="2"/>
    </font>
    <font>
      <sz val="12"/>
      <name val="Vni-times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i-times"/>
      <family val="0"/>
    </font>
    <font>
      <b val="true"/>
      <sz val="13"/>
      <name val="VNI-Times"/>
      <family val="0"/>
    </font>
    <font>
      <i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b val="true"/>
      <u val="single"/>
      <sz val="12"/>
      <name val="VNI-Times"/>
      <family val="0"/>
    </font>
    <font>
      <u val="single"/>
      <sz val="12"/>
      <name val="VNI-Times"/>
      <family val="0"/>
    </font>
    <font>
      <sz val="8"/>
      <name val="VNI-Times"/>
      <family val="0"/>
    </font>
    <font>
      <b val="true"/>
      <sz val="14"/>
      <name val="VNI-Times"/>
      <family val="0"/>
    </font>
    <font>
      <b val="true"/>
      <u val="single"/>
      <sz val="11"/>
      <name val="VNI-Times"/>
      <family val="0"/>
    </font>
    <font>
      <b val="true"/>
      <sz val="11"/>
      <name val="VNI-Times"/>
      <family val="0"/>
    </font>
    <font>
      <b val="true"/>
      <i val="true"/>
      <u val="single"/>
      <sz val="12"/>
      <name val="VNI-Times"/>
      <family val="0"/>
    </font>
    <font>
      <sz val="12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VNI-Times"/>
      <family val="0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3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</font>
    <font>
      <sz val="13"/>
      <color rgb="FF000000"/>
      <name val="VNI-Times"/>
      <family val="0"/>
    </font>
    <font>
      <b val="true"/>
      <i val="true"/>
      <sz val="13"/>
      <color rgb="FF000000"/>
      <name val="VNI-Times"/>
      <family val="0"/>
    </font>
    <font>
      <b val="true"/>
      <i val="true"/>
      <sz val="12"/>
      <color rgb="FF000000"/>
      <name val="VNI-Times"/>
      <family val="0"/>
    </font>
    <font>
      <b val="true"/>
      <i val="true"/>
      <u val="single"/>
      <sz val="13"/>
      <color rgb="FF000000"/>
      <name val="Times New Roman"/>
      <family val="1"/>
    </font>
    <font>
      <b val="true"/>
      <i val="true"/>
      <u val="single"/>
      <sz val="13"/>
      <color rgb="FF000000"/>
      <name val="VNI-Times"/>
      <family val="0"/>
    </font>
    <font>
      <u val="single"/>
      <sz val="13"/>
      <color rgb="FF000000"/>
      <name val="VNI-Times"/>
      <family val="0"/>
    </font>
    <font>
      <b val="true"/>
      <i val="true"/>
      <u val="single"/>
      <sz val="12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3"/>
      <color rgb="FF000000"/>
      <name val="VNI-Times"/>
      <family val="0"/>
    </font>
    <font>
      <i val="true"/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VNI-Times"/>
      <family val="0"/>
    </font>
    <font>
      <sz val="16"/>
      <color rgb="FF000000"/>
      <name val="VNI-Ariston"/>
      <family val="0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VNI-Times"/>
      <family val="0"/>
    </font>
    <font>
      <sz val="13"/>
      <name val="Times New Roman"/>
      <family val="1"/>
    </font>
    <font>
      <b val="true"/>
      <sz val="14"/>
      <color rgb="FF000000"/>
      <name val="VNI-Times"/>
      <family val="0"/>
    </font>
    <font>
      <b val="true"/>
      <sz val="13"/>
      <name val="Times New Roman"/>
      <family val="1"/>
    </font>
    <font>
      <i val="true"/>
      <sz val="12"/>
      <color rgb="FF000000"/>
      <name val="VNI-Times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5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5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4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4" fillId="0" borderId="13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4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4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4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4" fillId="0" borderId="16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0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1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4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4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4" fillId="0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2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4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4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6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0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4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3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4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4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4" fillId="0" borderId="10" xfId="48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Mau truy lanh Phu cap tham nien 201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rmal_1- PHU CAP UU DAI TUNG THANG 2008 2" xfId="61"/>
    <cellStyle name="Normal_Mau Dang ky luong Qui  nam 201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62"/>
    <col collapsed="false" customWidth="true" hidden="true" outlineLevel="0" max="3" min="3" style="1" width="10.49"/>
    <col collapsed="false" customWidth="true" hidden="false" outlineLevel="0" max="4" min="4" style="1" width="6.49"/>
    <col collapsed="false" customWidth="true" hidden="false" outlineLevel="0" max="5" min="5" style="1" width="9.12"/>
    <col collapsed="false" customWidth="true" hidden="false" outlineLevel="0" max="6" min="6" style="1" width="6.4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7.87"/>
    <col collapsed="false" customWidth="true" hidden="false" outlineLevel="0" max="10" min="10" style="1" width="10.24"/>
    <col collapsed="false" customWidth="false" hidden="false" outlineLevel="0" max="11" min="11" style="1" width="8.99"/>
    <col collapsed="false" customWidth="true" hidden="true" outlineLevel="0" max="12" min="12" style="1" width="8.12"/>
    <col collapsed="false" customWidth="true" hidden="false" outlineLevel="0" max="13" min="13" style="1" width="7.11"/>
    <col collapsed="false" customWidth="true" hidden="false" outlineLevel="0" max="14" min="14" style="1" width="3.99"/>
    <col collapsed="false" customWidth="true" hidden="false" outlineLevel="0" max="15" min="15" style="1" width="8.37"/>
    <col collapsed="false" customWidth="true" hidden="false" outlineLevel="0" max="17" min="16" style="1" width="9.49"/>
    <col collapsed="false" customWidth="true" hidden="false" outlineLevel="0" max="18" min="18" style="1" width="8.49"/>
    <col collapsed="false" customWidth="true" hidden="false" outlineLevel="0" max="19" min="19" style="1" width="9.12"/>
    <col collapsed="false" customWidth="true" hidden="false" outlineLevel="0" max="20" min="20" style="1" width="7.37"/>
    <col collapsed="false" customWidth="true" hidden="false" outlineLevel="0" max="21" min="21" style="1" width="6.74"/>
    <col collapsed="false" customWidth="true" hidden="false" outlineLevel="0" max="22" min="22" style="2" width="8.37"/>
    <col collapsed="false" customWidth="true" hidden="false" outlineLevel="0" max="23" min="23" style="1" width="7.62"/>
    <col collapsed="false" customWidth="true" hidden="true" outlineLevel="0" max="24" min="24" style="1" width="5.62"/>
    <col collapsed="false" customWidth="true" hidden="true" outlineLevel="0" max="25" min="25" style="1" width="7.74"/>
    <col collapsed="false" customWidth="true" hidden="false" outlineLevel="0" max="26" min="26" style="1" width="10.87"/>
    <col collapsed="false" customWidth="true" hidden="false" outlineLevel="0" max="27" min="27" style="1" width="4.99"/>
    <col collapsed="false" customWidth="true" hidden="false" outlineLevel="0" max="28" min="28" style="3" width="12.99"/>
    <col collapsed="false" customWidth="true" hidden="false" outlineLevel="0" max="29" min="29" style="1" width="9.49"/>
    <col collapsed="false" customWidth="true" hidden="false" outlineLevel="0" max="30" min="30" style="1" width="20.49"/>
    <col collapsed="false" customWidth="false" hidden="false" outlineLevel="0" max="257" min="31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7"/>
    </row>
    <row r="2" customFormat="false" ht="18.75" hidden="false" customHeight="false" outlineLevel="0" collapsed="false">
      <c r="A2" s="4" t="s">
        <v>2</v>
      </c>
      <c r="B2" s="4"/>
      <c r="C2" s="4"/>
      <c r="D2" s="4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/>
      <c r="AD2" s="10"/>
      <c r="AE2" s="10"/>
      <c r="AF2" s="10"/>
      <c r="AG2" s="10"/>
      <c r="AH2" s="10"/>
      <c r="AI2" s="10"/>
    </row>
    <row r="3" customFormat="false" ht="15.75" hidden="false" customHeight="false" outlineLevel="0" collapsed="false">
      <c r="A3" s="4" t="s">
        <v>4</v>
      </c>
      <c r="Z3" s="11"/>
      <c r="AA3" s="11"/>
      <c r="AB3" s="12"/>
    </row>
    <row r="4" customFormat="false" ht="12" hidden="false" customHeight="true" outlineLevel="0" collapsed="false">
      <c r="A4" s="4"/>
      <c r="AB4" s="13"/>
    </row>
    <row r="5" s="4" customFormat="true" ht="21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9</v>
      </c>
      <c r="R5" s="16" t="s">
        <v>8</v>
      </c>
      <c r="S5" s="16"/>
      <c r="T5" s="16"/>
      <c r="U5" s="16"/>
      <c r="V5" s="16"/>
      <c r="W5" s="16"/>
      <c r="X5" s="15"/>
      <c r="Y5" s="18" t="s">
        <v>10</v>
      </c>
      <c r="Z5" s="19" t="s">
        <v>11</v>
      </c>
      <c r="AA5" s="20" t="s">
        <v>12</v>
      </c>
      <c r="AB5" s="21"/>
    </row>
    <row r="6" customFormat="false" ht="43.5" hidden="false" customHeight="true" outlineLevel="0" collapsed="false">
      <c r="A6" s="14"/>
      <c r="B6" s="15"/>
      <c r="C6" s="15"/>
      <c r="D6" s="19" t="s">
        <v>13</v>
      </c>
      <c r="E6" s="19"/>
      <c r="F6" s="19"/>
      <c r="G6" s="19"/>
      <c r="H6" s="19" t="s">
        <v>14</v>
      </c>
      <c r="I6" s="19"/>
      <c r="J6" s="19" t="s">
        <v>15</v>
      </c>
      <c r="K6" s="19" t="s">
        <v>16</v>
      </c>
      <c r="L6" s="19"/>
      <c r="M6" s="19" t="s">
        <v>17</v>
      </c>
      <c r="N6" s="19" t="s">
        <v>18</v>
      </c>
      <c r="O6" s="19"/>
      <c r="P6" s="19"/>
      <c r="Q6" s="17"/>
      <c r="R6" s="19" t="s">
        <v>19</v>
      </c>
      <c r="S6" s="19" t="s">
        <v>20</v>
      </c>
      <c r="T6" s="19" t="s">
        <v>21</v>
      </c>
      <c r="U6" s="19" t="s">
        <v>22</v>
      </c>
      <c r="V6" s="22" t="s">
        <v>23</v>
      </c>
      <c r="W6" s="19" t="s">
        <v>24</v>
      </c>
      <c r="X6" s="19" t="s">
        <v>25</v>
      </c>
      <c r="Y6" s="18"/>
      <c r="Z6" s="19"/>
      <c r="AA6" s="20"/>
    </row>
    <row r="7" customFormat="false" ht="53.25" hidden="false" customHeight="true" outlineLevel="0" collapsed="false">
      <c r="A7" s="14"/>
      <c r="B7" s="15"/>
      <c r="C7" s="15"/>
      <c r="D7" s="18" t="s">
        <v>26</v>
      </c>
      <c r="E7" s="19" t="s">
        <v>27</v>
      </c>
      <c r="F7" s="19" t="s">
        <v>28</v>
      </c>
      <c r="G7" s="23" t="s">
        <v>27</v>
      </c>
      <c r="H7" s="24" t="s">
        <v>29</v>
      </c>
      <c r="I7" s="23" t="s">
        <v>27</v>
      </c>
      <c r="J7" s="19"/>
      <c r="K7" s="19"/>
      <c r="L7" s="25"/>
      <c r="M7" s="19"/>
      <c r="N7" s="19" t="s">
        <v>30</v>
      </c>
      <c r="O7" s="19" t="s">
        <v>31</v>
      </c>
      <c r="P7" s="19" t="s">
        <v>27</v>
      </c>
      <c r="Q7" s="17"/>
      <c r="R7" s="19"/>
      <c r="S7" s="19"/>
      <c r="T7" s="19"/>
      <c r="U7" s="19"/>
      <c r="V7" s="22"/>
      <c r="W7" s="19"/>
      <c r="X7" s="19"/>
      <c r="Y7" s="18"/>
      <c r="Z7" s="19"/>
      <c r="AA7" s="20"/>
    </row>
    <row r="8" customFormat="false" ht="15.75" hidden="false" customHeight="false" outlineLevel="0" collapsed="false">
      <c r="A8" s="14" t="s">
        <v>32</v>
      </c>
      <c r="B8" s="15" t="s">
        <v>33</v>
      </c>
      <c r="C8" s="15" t="s">
        <v>34</v>
      </c>
      <c r="D8" s="15" t="s">
        <v>35</v>
      </c>
      <c r="E8" s="19" t="n">
        <v>1</v>
      </c>
      <c r="F8" s="19" t="n">
        <v>2</v>
      </c>
      <c r="G8" s="19" t="n">
        <v>3</v>
      </c>
      <c r="H8" s="26" t="n">
        <v>4</v>
      </c>
      <c r="I8" s="19" t="n">
        <v>5</v>
      </c>
      <c r="J8" s="19" t="n">
        <v>6</v>
      </c>
      <c r="K8" s="19"/>
      <c r="L8" s="19"/>
      <c r="M8" s="19" t="n">
        <v>7</v>
      </c>
      <c r="N8" s="19" t="n">
        <v>8</v>
      </c>
      <c r="O8" s="19" t="n">
        <v>9</v>
      </c>
      <c r="P8" s="19" t="n">
        <v>10</v>
      </c>
      <c r="Q8" s="19"/>
      <c r="R8" s="19" t="n">
        <v>11</v>
      </c>
      <c r="S8" s="19" t="n">
        <v>12</v>
      </c>
      <c r="T8" s="19"/>
      <c r="U8" s="19" t="n">
        <v>13</v>
      </c>
      <c r="V8" s="22" t="n">
        <v>14</v>
      </c>
      <c r="W8" s="19" t="n">
        <v>15</v>
      </c>
      <c r="X8" s="19" t="n">
        <v>16</v>
      </c>
      <c r="Y8" s="19"/>
      <c r="Z8" s="19" t="n">
        <v>18</v>
      </c>
      <c r="AA8" s="20"/>
      <c r="AB8" s="3" t="s">
        <v>36</v>
      </c>
    </row>
    <row r="9" s="40" customFormat="true" ht="12.75" hidden="false" customHeight="false" outlineLevel="0" collapsed="false">
      <c r="A9" s="27" t="s">
        <v>37</v>
      </c>
      <c r="B9" s="28" t="s">
        <v>38</v>
      </c>
      <c r="C9" s="29" t="s">
        <v>39</v>
      </c>
      <c r="D9" s="30" t="n">
        <v>4.65</v>
      </c>
      <c r="E9" s="31" t="n">
        <f aca="false">(D9*1390000*90.5%)</f>
        <v>5849467.5</v>
      </c>
      <c r="F9" s="31"/>
      <c r="G9" s="31" t="n">
        <f aca="false">F9*1390000*90.5%</f>
        <v>0</v>
      </c>
      <c r="H9" s="32" t="n">
        <v>0.5</v>
      </c>
      <c r="I9" s="31" t="n">
        <f aca="false">(H9*1390000*90.5%)</f>
        <v>628975</v>
      </c>
      <c r="J9" s="31" t="n">
        <f aca="false">(D9+F9+H9)*1390000*35%</f>
        <v>2505475</v>
      </c>
      <c r="K9" s="31" t="n">
        <f aca="false">0.1*1390000</f>
        <v>139000</v>
      </c>
      <c r="L9" s="31"/>
      <c r="M9" s="31"/>
      <c r="N9" s="33" t="n">
        <v>0.26</v>
      </c>
      <c r="O9" s="34" t="n">
        <f aca="false">+(D9+H9+F9)*N9</f>
        <v>1.339</v>
      </c>
      <c r="P9" s="31" t="n">
        <f aca="false">O9*1390000*90.5%</f>
        <v>1684395.05</v>
      </c>
      <c r="Q9" s="31"/>
      <c r="R9" s="31" t="n">
        <f aca="false">(D9+F9+H9)*1390000*15%</f>
        <v>1073775</v>
      </c>
      <c r="S9" s="31"/>
      <c r="T9" s="31"/>
      <c r="U9" s="31"/>
      <c r="V9" s="35"/>
      <c r="W9" s="31"/>
      <c r="X9" s="31"/>
      <c r="Y9" s="31"/>
      <c r="Z9" s="36" t="n">
        <f aca="false">E9+G9+I9+J9+K9+M9+P9+R9+S9+U9+V9+W9+T9</f>
        <v>11881087.55</v>
      </c>
      <c r="AA9" s="37"/>
      <c r="AB9" s="38" t="n">
        <f aca="false">((O9+H9+D9)*1390000*1%)</f>
        <v>90197.1</v>
      </c>
      <c r="AC9" s="39"/>
    </row>
    <row r="10" s="40" customFormat="true" ht="16.5" hidden="false" customHeight="true" outlineLevel="0" collapsed="false">
      <c r="A10" s="27" t="s">
        <v>40</v>
      </c>
      <c r="B10" s="41" t="s">
        <v>41</v>
      </c>
      <c r="C10" s="29" t="s">
        <v>42</v>
      </c>
      <c r="D10" s="42" t="n">
        <v>4.32</v>
      </c>
      <c r="E10" s="31" t="n">
        <f aca="false">(D10*1390000*89.5%)</f>
        <v>5374296</v>
      </c>
      <c r="F10" s="43"/>
      <c r="G10" s="31" t="n">
        <f aca="false">F10*1390000*89.5%</f>
        <v>0</v>
      </c>
      <c r="H10" s="44" t="n">
        <v>0.4</v>
      </c>
      <c r="I10" s="31" t="n">
        <f aca="false">(H10*1390000*89.5%)</f>
        <v>497620</v>
      </c>
      <c r="J10" s="31" t="n">
        <f aca="false">(D10+F10+H10)*1390000*35%</f>
        <v>2296280</v>
      </c>
      <c r="K10" s="31" t="n">
        <f aca="false">0.1*1390000</f>
        <v>139000</v>
      </c>
      <c r="L10" s="31"/>
      <c r="M10" s="31"/>
      <c r="N10" s="33" t="n">
        <v>0.23</v>
      </c>
      <c r="O10" s="34" t="n">
        <f aca="false">+(D10+H10+F10)*N10</f>
        <v>1.0856</v>
      </c>
      <c r="P10" s="31" t="n">
        <f aca="false">O10*1390000*89.5%</f>
        <v>1350540.68</v>
      </c>
      <c r="Q10" s="31"/>
      <c r="R10" s="31" t="n">
        <f aca="false">(D10+F10+H10)*1390000*15%</f>
        <v>984120</v>
      </c>
      <c r="S10" s="31"/>
      <c r="T10" s="31"/>
      <c r="U10" s="31"/>
      <c r="V10" s="35"/>
      <c r="W10" s="31"/>
      <c r="X10" s="31"/>
      <c r="Y10" s="31"/>
      <c r="Z10" s="36" t="n">
        <f aca="false">E10+G10+I10+J10+K10+M10+P10+R10+S10+U10+V10+W10+T10</f>
        <v>10641856.68</v>
      </c>
      <c r="AA10" s="37"/>
      <c r="AB10" s="38" t="n">
        <f aca="false">((O10+H10+D10)*1390000*1%)</f>
        <v>80697.84</v>
      </c>
      <c r="AC10" s="39"/>
    </row>
    <row r="11" s="40" customFormat="true" ht="16.5" hidden="false" customHeight="true" outlineLevel="0" collapsed="false">
      <c r="A11" s="27" t="s">
        <v>43</v>
      </c>
      <c r="B11" s="41" t="s">
        <v>44</v>
      </c>
      <c r="C11" s="29" t="s">
        <v>45</v>
      </c>
      <c r="D11" s="42" t="n">
        <v>4.65</v>
      </c>
      <c r="E11" s="31" t="n">
        <f aca="false">(D11*1390000*89.5%)</f>
        <v>5784832.5</v>
      </c>
      <c r="F11" s="43"/>
      <c r="G11" s="31" t="n">
        <f aca="false">F11*1390000*89.5%</f>
        <v>0</v>
      </c>
      <c r="H11" s="44" t="n">
        <v>0.4</v>
      </c>
      <c r="I11" s="31" t="n">
        <f aca="false">(H11*1390000*89.5%)</f>
        <v>497620</v>
      </c>
      <c r="J11" s="31" t="n">
        <f aca="false">(D11+F11+H11)*1390000*35%</f>
        <v>2456825</v>
      </c>
      <c r="K11" s="31" t="n">
        <f aca="false">0.1*1390000</f>
        <v>139000</v>
      </c>
      <c r="L11" s="31"/>
      <c r="M11" s="31"/>
      <c r="N11" s="33" t="n">
        <v>0.27</v>
      </c>
      <c r="O11" s="34" t="n">
        <f aca="false">+(D11+H11+F11)*N11</f>
        <v>1.3635</v>
      </c>
      <c r="P11" s="31" t="n">
        <f aca="false">O11*1390000*89.5%</f>
        <v>1696262.175</v>
      </c>
      <c r="Q11" s="31"/>
      <c r="R11" s="31" t="n">
        <f aca="false">(D11+F11+H11)*1390000*15%</f>
        <v>1052925</v>
      </c>
      <c r="S11" s="31"/>
      <c r="T11" s="31"/>
      <c r="U11" s="31"/>
      <c r="V11" s="35"/>
      <c r="W11" s="31"/>
      <c r="X11" s="31"/>
      <c r="Y11" s="31"/>
      <c r="Z11" s="36" t="n">
        <f aca="false">E11+G11+I11+J11+K11+M11+P11+R11+S11+U11+V11+W11+T11</f>
        <v>11627464.675</v>
      </c>
      <c r="AA11" s="37"/>
      <c r="AB11" s="38" t="n">
        <f aca="false">((O11+H11+D11)*1390000*1%)</f>
        <v>89147.65</v>
      </c>
      <c r="AC11" s="39"/>
    </row>
    <row r="12" s="40" customFormat="true" ht="16.5" hidden="false" customHeight="true" outlineLevel="0" collapsed="false">
      <c r="A12" s="27" t="s">
        <v>46</v>
      </c>
      <c r="B12" s="41" t="s">
        <v>47</v>
      </c>
      <c r="C12" s="29" t="s">
        <v>48</v>
      </c>
      <c r="D12" s="45" t="n">
        <v>4.89</v>
      </c>
      <c r="E12" s="31" t="n">
        <f aca="false">(D12*1390000*89.5%)</f>
        <v>6083404.5</v>
      </c>
      <c r="F12" s="43"/>
      <c r="G12" s="31" t="n">
        <f aca="false">F12*1390000*89.5%</f>
        <v>0</v>
      </c>
      <c r="H12" s="44"/>
      <c r="I12" s="31" t="n">
        <f aca="false">(H12*1390000*89.5%)</f>
        <v>0</v>
      </c>
      <c r="J12" s="31" t="n">
        <f aca="false">(D12+F12+H12)*1390000*35%</f>
        <v>2378985</v>
      </c>
      <c r="K12" s="31" t="n">
        <f aca="false">0.1*1390000</f>
        <v>139000</v>
      </c>
      <c r="L12" s="31" t="e">
        <f aca="false">+J12-K12-#REF!</f>
        <v>#VALUE!</v>
      </c>
      <c r="M12" s="31"/>
      <c r="N12" s="33" t="n">
        <v>0.31</v>
      </c>
      <c r="O12" s="34" t="n">
        <f aca="false">+(D12+H12+F12)*N12</f>
        <v>1.5159</v>
      </c>
      <c r="P12" s="31" t="n">
        <f aca="false">O12*1390000*89.5%</f>
        <v>1885855.395</v>
      </c>
      <c r="Q12" s="31"/>
      <c r="R12" s="31" t="n">
        <f aca="false">(D12+F12+H12)*1390000*15%</f>
        <v>1019565</v>
      </c>
      <c r="S12" s="31"/>
      <c r="T12" s="31"/>
      <c r="U12" s="31"/>
      <c r="V12" s="35"/>
      <c r="W12" s="31"/>
      <c r="X12" s="31"/>
      <c r="Y12" s="31"/>
      <c r="Z12" s="36" t="n">
        <f aca="false">E12+G12+I12+J12+K12+M12+P12+R12+S12+U12+V12+W12+T12</f>
        <v>11506809.895</v>
      </c>
      <c r="AA12" s="37"/>
      <c r="AB12" s="38" t="n">
        <f aca="false">((O12+H12+D12)*1390000*1%)</f>
        <v>89042.01</v>
      </c>
      <c r="AC12" s="39"/>
    </row>
    <row r="13" s="40" customFormat="true" ht="16.5" hidden="false" customHeight="true" outlineLevel="0" collapsed="false">
      <c r="A13" s="27" t="s">
        <v>49</v>
      </c>
      <c r="B13" s="41" t="s">
        <v>50</v>
      </c>
      <c r="C13" s="29" t="s">
        <v>51</v>
      </c>
      <c r="D13" s="42" t="n">
        <v>4.58</v>
      </c>
      <c r="E13" s="31" t="n">
        <f aca="false">(D13*1390000*89.5%)</f>
        <v>5697749</v>
      </c>
      <c r="F13" s="43"/>
      <c r="G13" s="31" t="n">
        <f aca="false">F13*1390000*89.5%</f>
        <v>0</v>
      </c>
      <c r="H13" s="44"/>
      <c r="I13" s="31" t="n">
        <f aca="false">(H13*1390000*89.5%)</f>
        <v>0</v>
      </c>
      <c r="J13" s="31" t="n">
        <f aca="false">(D13+F13+H13)*1390000*35%</f>
        <v>2228170</v>
      </c>
      <c r="K13" s="31" t="n">
        <f aca="false">0.1*1390000</f>
        <v>139000</v>
      </c>
      <c r="L13" s="31" t="e">
        <f aca="false">+J13-K13-#REF!</f>
        <v>#VALUE!</v>
      </c>
      <c r="M13" s="31"/>
      <c r="N13" s="33" t="n">
        <v>0.3</v>
      </c>
      <c r="O13" s="34" t="n">
        <f aca="false">+(D13+H13+F13)*N13</f>
        <v>1.374</v>
      </c>
      <c r="P13" s="31" t="n">
        <f aca="false">O13*1390000*89.5%</f>
        <v>1709324.7</v>
      </c>
      <c r="Q13" s="31"/>
      <c r="R13" s="31" t="n">
        <f aca="false">(D13+F13+H13)*1390000*15%</f>
        <v>954930</v>
      </c>
      <c r="S13" s="31"/>
      <c r="T13" s="31"/>
      <c r="U13" s="31"/>
      <c r="V13" s="35"/>
      <c r="W13" s="31"/>
      <c r="X13" s="31"/>
      <c r="Y13" s="31"/>
      <c r="Z13" s="36" t="n">
        <f aca="false">E13+G13+I13+J13+K13+M13+P13+R13+S13+U13+V13+W13+T13</f>
        <v>10729173.7</v>
      </c>
      <c r="AA13" s="37"/>
      <c r="AB13" s="38" t="n">
        <f aca="false">((O13+H13+D13)*1390000*1%)</f>
        <v>82760.6</v>
      </c>
      <c r="AC13" s="39"/>
    </row>
    <row r="14" s="40" customFormat="true" ht="16.5" hidden="false" customHeight="true" outlineLevel="0" collapsed="false">
      <c r="A14" s="27" t="s">
        <v>52</v>
      </c>
      <c r="B14" s="41" t="s">
        <v>53</v>
      </c>
      <c r="C14" s="29" t="s">
        <v>54</v>
      </c>
      <c r="D14" s="45" t="n">
        <v>4.98</v>
      </c>
      <c r="E14" s="31" t="n">
        <f aca="false">(D14*1390000*89.5%)</f>
        <v>6195369</v>
      </c>
      <c r="F14" s="46"/>
      <c r="G14" s="31" t="n">
        <f aca="false">F14*1390000*89.5%</f>
        <v>0</v>
      </c>
      <c r="H14" s="47"/>
      <c r="I14" s="31" t="n">
        <f aca="false">(H14*1390000*89.5%)</f>
        <v>0</v>
      </c>
      <c r="J14" s="31" t="n">
        <f aca="false">(D14+F14+H14)*1390000*35%</f>
        <v>2422770</v>
      </c>
      <c r="K14" s="31" t="n">
        <f aca="false">0.1*1390000</f>
        <v>139000</v>
      </c>
      <c r="L14" s="31" t="e">
        <f aca="false">+J14-K14-#REF!</f>
        <v>#VALUE!</v>
      </c>
      <c r="M14" s="31"/>
      <c r="N14" s="33" t="n">
        <v>0.31</v>
      </c>
      <c r="O14" s="34" t="n">
        <f aca="false">+(D14+H14+F14)*N14</f>
        <v>1.5438</v>
      </c>
      <c r="P14" s="31" t="n">
        <f aca="false">O14*1390000*89.5%</f>
        <v>1920564.39</v>
      </c>
      <c r="Q14" s="31"/>
      <c r="R14" s="31" t="n">
        <f aca="false">(D14+F14+H14)*1390000*15%</f>
        <v>1038330</v>
      </c>
      <c r="S14" s="31"/>
      <c r="T14" s="31"/>
      <c r="U14" s="31"/>
      <c r="V14" s="35"/>
      <c r="W14" s="31"/>
      <c r="X14" s="31"/>
      <c r="Y14" s="31"/>
      <c r="Z14" s="36" t="n">
        <f aca="false">E14+G14+I14+J14+K14+M14+P14+R14+S14+U14+V14+W14+T14</f>
        <v>11716033.39</v>
      </c>
      <c r="AA14" s="37"/>
      <c r="AB14" s="38" t="n">
        <f aca="false">((O14+H14+D14)*1390000*1%)</f>
        <v>90680.82</v>
      </c>
      <c r="AC14" s="39"/>
    </row>
    <row r="15" s="40" customFormat="true" ht="16.5" hidden="false" customHeight="true" outlineLevel="0" collapsed="false">
      <c r="A15" s="27" t="s">
        <v>55</v>
      </c>
      <c r="B15" s="48" t="s">
        <v>56</v>
      </c>
      <c r="C15" s="29" t="s">
        <v>57</v>
      </c>
      <c r="D15" s="45" t="n">
        <v>4.06</v>
      </c>
      <c r="E15" s="31" t="n">
        <f aca="false">(D15*1390000*89.5%)</f>
        <v>5050843</v>
      </c>
      <c r="F15" s="46" t="n">
        <f aca="false">D15*8%</f>
        <v>0.3248</v>
      </c>
      <c r="G15" s="31" t="n">
        <f aca="false">F15*1390000*89.5%</f>
        <v>404067.44</v>
      </c>
      <c r="H15" s="47"/>
      <c r="I15" s="31" t="n">
        <f aca="false">(H15*1390000*89.5%)</f>
        <v>0</v>
      </c>
      <c r="J15" s="31" t="n">
        <f aca="false">(D15+F15+H15)*1390000*35%</f>
        <v>2133205.2</v>
      </c>
      <c r="K15" s="31" t="n">
        <f aca="false">0.1*1390000</f>
        <v>139000</v>
      </c>
      <c r="L15" s="31" t="e">
        <f aca="false">+J15-K15-#REF!</f>
        <v>#VALUE!</v>
      </c>
      <c r="M15" s="31"/>
      <c r="N15" s="33" t="n">
        <v>0.28</v>
      </c>
      <c r="O15" s="34" t="n">
        <f aca="false">+(D15+H15+F15)*N15</f>
        <v>1.227744</v>
      </c>
      <c r="P15" s="31" t="n">
        <f aca="false">O15*1390000*89.5%</f>
        <v>1527374.9232</v>
      </c>
      <c r="Q15" s="31"/>
      <c r="R15" s="31" t="n">
        <f aca="false">(D15+F15+H15)*1390000*15%</f>
        <v>914230.8</v>
      </c>
      <c r="S15" s="31"/>
      <c r="T15" s="31"/>
      <c r="U15" s="31"/>
      <c r="V15" s="35"/>
      <c r="W15" s="31"/>
      <c r="X15" s="31"/>
      <c r="Y15" s="31"/>
      <c r="Z15" s="36" t="n">
        <f aca="false">E15+G15+I15+J15+K15+M15+P15+R15+S15+U15+V15+W15+T15</f>
        <v>10168721.3632</v>
      </c>
      <c r="AA15" s="37"/>
      <c r="AB15" s="38" t="n">
        <f aca="false">((O15+H15+D15)*1390000*1%)</f>
        <v>73499.6416</v>
      </c>
      <c r="AC15" s="39"/>
    </row>
    <row r="16" s="40" customFormat="true" ht="16.5" hidden="false" customHeight="true" outlineLevel="0" collapsed="false">
      <c r="A16" s="27" t="s">
        <v>58</v>
      </c>
      <c r="B16" s="41" t="s">
        <v>59</v>
      </c>
      <c r="C16" s="29" t="s">
        <v>60</v>
      </c>
      <c r="D16" s="45" t="n">
        <v>4.98</v>
      </c>
      <c r="E16" s="31" t="n">
        <f aca="false">(D16*1390000*89.5%)</f>
        <v>6195369</v>
      </c>
      <c r="F16" s="46"/>
      <c r="G16" s="31" t="n">
        <f aca="false">F16*1390000*89.5%</f>
        <v>0</v>
      </c>
      <c r="H16" s="47"/>
      <c r="I16" s="31" t="n">
        <f aca="false">(H16*1390000*89.5%)</f>
        <v>0</v>
      </c>
      <c r="J16" s="31" t="n">
        <f aca="false">(D16+F16+H16)*1390000*35%</f>
        <v>2422770</v>
      </c>
      <c r="K16" s="31" t="n">
        <f aca="false">0.1*1390000</f>
        <v>139000</v>
      </c>
      <c r="L16" s="31" t="e">
        <f aca="false">+J16-K16-#REF!</f>
        <v>#VALUE!</v>
      </c>
      <c r="M16" s="31"/>
      <c r="N16" s="33" t="n">
        <v>0.31</v>
      </c>
      <c r="O16" s="34" t="n">
        <f aca="false">+(D16+H16+F16)*N16</f>
        <v>1.5438</v>
      </c>
      <c r="P16" s="31" t="n">
        <f aca="false">O16*1390000*89.5%</f>
        <v>1920564.39</v>
      </c>
      <c r="Q16" s="31"/>
      <c r="R16" s="31" t="n">
        <f aca="false">(D16+F16+H16)*1390000*15%</f>
        <v>1038330</v>
      </c>
      <c r="S16" s="31"/>
      <c r="T16" s="31"/>
      <c r="U16" s="31"/>
      <c r="V16" s="35"/>
      <c r="W16" s="31"/>
      <c r="X16" s="31"/>
      <c r="Y16" s="31"/>
      <c r="Z16" s="36" t="n">
        <f aca="false">E16+G16+I16+J16+K16+M16+P16+R16+S16+U16+V16+W16+T16</f>
        <v>11716033.39</v>
      </c>
      <c r="AA16" s="37"/>
      <c r="AB16" s="38" t="n">
        <f aca="false">((O16+H16+D16)*1390000*1%)</f>
        <v>90680.82</v>
      </c>
      <c r="AC16" s="39"/>
    </row>
    <row r="17" s="40" customFormat="true" ht="16.5" hidden="false" customHeight="true" outlineLevel="0" collapsed="false">
      <c r="A17" s="27" t="s">
        <v>61</v>
      </c>
      <c r="B17" s="41" t="s">
        <v>62</v>
      </c>
      <c r="C17" s="29" t="s">
        <v>63</v>
      </c>
      <c r="D17" s="42" t="n">
        <v>4.58</v>
      </c>
      <c r="E17" s="31" t="n">
        <f aca="false">(D17*1390000*89.5%)</f>
        <v>5697749</v>
      </c>
      <c r="F17" s="43"/>
      <c r="G17" s="31" t="n">
        <f aca="false">F17*1390000*89.5%</f>
        <v>0</v>
      </c>
      <c r="H17" s="44"/>
      <c r="I17" s="31" t="n">
        <f aca="false">(H17*1390000*89.5%)</f>
        <v>0</v>
      </c>
      <c r="J17" s="31" t="n">
        <f aca="false">(D17+F17+H17)*1390000*35%</f>
        <v>2228170</v>
      </c>
      <c r="K17" s="31" t="n">
        <f aca="false">0.1*1390000</f>
        <v>139000</v>
      </c>
      <c r="L17" s="31" t="e">
        <f aca="false">+J17-K17-#REF!</f>
        <v>#VALUE!</v>
      </c>
      <c r="M17" s="31"/>
      <c r="N17" s="33" t="n">
        <v>0.26</v>
      </c>
      <c r="O17" s="34" t="n">
        <f aca="false">+(D17+H17+F17)*N17</f>
        <v>1.1908</v>
      </c>
      <c r="P17" s="31" t="n">
        <f aca="false">O17*1390000*89.5%</f>
        <v>1481414.74</v>
      </c>
      <c r="Q17" s="31"/>
      <c r="R17" s="31" t="n">
        <f aca="false">(D17+F17+H17)*1390000*15%</f>
        <v>954930</v>
      </c>
      <c r="S17" s="31"/>
      <c r="T17" s="31"/>
      <c r="U17" s="31"/>
      <c r="V17" s="35"/>
      <c r="W17" s="31"/>
      <c r="X17" s="31"/>
      <c r="Y17" s="31"/>
      <c r="Z17" s="36" t="n">
        <f aca="false">E17+G17+I17+J17+K17+M17+P17+R17+S17+U17+V17+W17+T17</f>
        <v>10501263.74</v>
      </c>
      <c r="AA17" s="37"/>
      <c r="AB17" s="38" t="n">
        <f aca="false">((O17+H17+D17)*1390000*1%)</f>
        <v>80214.12</v>
      </c>
      <c r="AC17" s="39"/>
    </row>
    <row r="18" s="40" customFormat="true" ht="16.5" hidden="false" customHeight="true" outlineLevel="0" collapsed="false">
      <c r="A18" s="27" t="s">
        <v>64</v>
      </c>
      <c r="B18" s="41" t="s">
        <v>65</v>
      </c>
      <c r="C18" s="29" t="s">
        <v>66</v>
      </c>
      <c r="D18" s="42" t="n">
        <v>4.65</v>
      </c>
      <c r="E18" s="31" t="n">
        <f aca="false">(D18*1390000*89.5%)</f>
        <v>5784832.5</v>
      </c>
      <c r="F18" s="43"/>
      <c r="G18" s="31" t="n">
        <f aca="false">F18*1390000*89.5%</f>
        <v>0</v>
      </c>
      <c r="H18" s="49" t="n">
        <v>0.2</v>
      </c>
      <c r="I18" s="31" t="n">
        <f aca="false">(H18*1390000*89.5%)</f>
        <v>248810</v>
      </c>
      <c r="J18" s="31" t="n">
        <f aca="false">(D18+F18+H18)*1390000*35%</f>
        <v>2359525</v>
      </c>
      <c r="K18" s="31" t="n">
        <f aca="false">0.1*1390000</f>
        <v>139000</v>
      </c>
      <c r="L18" s="31" t="e">
        <f aca="false">+J18-K18-#REF!</f>
        <v>#VALUE!</v>
      </c>
      <c r="M18" s="31"/>
      <c r="N18" s="33" t="n">
        <v>0.29</v>
      </c>
      <c r="O18" s="34" t="n">
        <f aca="false">+(D18+H18+F18)*N18</f>
        <v>1.4065</v>
      </c>
      <c r="P18" s="31" t="n">
        <f aca="false">O18*1390000*89.5%</f>
        <v>1749756.325</v>
      </c>
      <c r="Q18" s="31"/>
      <c r="R18" s="31" t="n">
        <f aca="false">(D18+F18+H18)*1390000*15%</f>
        <v>1011225</v>
      </c>
      <c r="S18" s="31"/>
      <c r="T18" s="31"/>
      <c r="U18" s="31"/>
      <c r="V18" s="35"/>
      <c r="W18" s="31"/>
      <c r="X18" s="31"/>
      <c r="Y18" s="31"/>
      <c r="Z18" s="36" t="n">
        <f aca="false">E18+G18+I18+J18+K18+M18+P18+R18+S18+U18+V18+W18+T18</f>
        <v>11293148.825</v>
      </c>
      <c r="AA18" s="37"/>
      <c r="AB18" s="38" t="n">
        <f aca="false">((O18+H18+D18)*1390000*1%)</f>
        <v>86965.35</v>
      </c>
      <c r="AC18" s="39"/>
    </row>
    <row r="19" s="40" customFormat="true" ht="16.5" hidden="false" customHeight="true" outlineLevel="0" collapsed="false">
      <c r="A19" s="27" t="s">
        <v>67</v>
      </c>
      <c r="B19" s="41" t="s">
        <v>68</v>
      </c>
      <c r="C19" s="29" t="s">
        <v>69</v>
      </c>
      <c r="D19" s="45" t="n">
        <v>4.98</v>
      </c>
      <c r="E19" s="31" t="n">
        <f aca="false">(D19*1390000*89.5%)</f>
        <v>6195369</v>
      </c>
      <c r="F19" s="43"/>
      <c r="G19" s="31" t="n">
        <f aca="false">F19*1390000*89.5%</f>
        <v>0</v>
      </c>
      <c r="H19" s="49" t="n">
        <v>0.2</v>
      </c>
      <c r="I19" s="31" t="n">
        <f aca="false">(H19*1390000*89.5%)</f>
        <v>248810</v>
      </c>
      <c r="J19" s="31" t="n">
        <f aca="false">(D19+F19+H19)*1390000*35%</f>
        <v>2520070</v>
      </c>
      <c r="K19" s="31" t="n">
        <f aca="false">0.1*1390000</f>
        <v>139000</v>
      </c>
      <c r="L19" s="31" t="e">
        <f aca="false">+J19-K19-#REF!</f>
        <v>#VALUE!</v>
      </c>
      <c r="M19" s="31"/>
      <c r="N19" s="33" t="n">
        <v>0.27</v>
      </c>
      <c r="O19" s="34" t="n">
        <f aca="false">+(D19+H19+F19)*N19</f>
        <v>1.3986</v>
      </c>
      <c r="P19" s="31" t="n">
        <f aca="false">O19*1390000*89.5%</f>
        <v>1739928.33</v>
      </c>
      <c r="Q19" s="31"/>
      <c r="R19" s="31" t="n">
        <f aca="false">(D19+F19+H19)*1390000*15%</f>
        <v>1080030</v>
      </c>
      <c r="S19" s="31"/>
      <c r="T19" s="31"/>
      <c r="U19" s="31"/>
      <c r="V19" s="35"/>
      <c r="W19" s="31"/>
      <c r="X19" s="31"/>
      <c r="Y19" s="31"/>
      <c r="Z19" s="36" t="n">
        <f aca="false">E19+G19+I19+J19+K19+M19+P19+R19+S19+U19+V19+W19+T19</f>
        <v>11923207.33</v>
      </c>
      <c r="AA19" s="37"/>
      <c r="AB19" s="38" t="n">
        <f aca="false">((O19+H19+D19)*1390000*1%)</f>
        <v>91442.54</v>
      </c>
      <c r="AC19" s="39"/>
    </row>
    <row r="20" s="40" customFormat="true" ht="16.5" hidden="false" customHeight="true" outlineLevel="0" collapsed="false">
      <c r="A20" s="27" t="s">
        <v>70</v>
      </c>
      <c r="B20" s="41" t="s">
        <v>71</v>
      </c>
      <c r="C20" s="29" t="s">
        <v>72</v>
      </c>
      <c r="D20" s="42" t="n">
        <v>4.06</v>
      </c>
      <c r="E20" s="31" t="n">
        <f aca="false">(D20*1390000*89.5%)</f>
        <v>5050843</v>
      </c>
      <c r="F20" s="43" t="n">
        <f aca="false">D20*8%</f>
        <v>0.3248</v>
      </c>
      <c r="G20" s="31" t="n">
        <f aca="false">F20*1390000*89.5%</f>
        <v>404067.44</v>
      </c>
      <c r="H20" s="44"/>
      <c r="I20" s="31" t="n">
        <f aca="false">(H20*1390000*89.5%)</f>
        <v>0</v>
      </c>
      <c r="J20" s="31"/>
      <c r="K20" s="31" t="n">
        <f aca="false">0.1*1390000</f>
        <v>139000</v>
      </c>
      <c r="L20" s="31" t="e">
        <f aca="false">+J20-K20-#REF!</f>
        <v>#VALUE!</v>
      </c>
      <c r="M20" s="31"/>
      <c r="N20" s="33" t="n">
        <v>0.26</v>
      </c>
      <c r="O20" s="34" t="n">
        <f aca="false">+(D20+H20+F20)*N20</f>
        <v>1.140048</v>
      </c>
      <c r="P20" s="31" t="n">
        <f aca="false">O20*1390000*89.5%</f>
        <v>1418276.7144</v>
      </c>
      <c r="Q20" s="31"/>
      <c r="R20" s="31"/>
      <c r="S20" s="31"/>
      <c r="T20" s="31" t="n">
        <f aca="false">0.3*1390000</f>
        <v>417000</v>
      </c>
      <c r="U20" s="31"/>
      <c r="V20" s="35" t="n">
        <f aca="false">(D20+F20+H20)*1390000*30%</f>
        <v>1828461.6</v>
      </c>
      <c r="W20" s="31"/>
      <c r="X20" s="31"/>
      <c r="Y20" s="31"/>
      <c r="Z20" s="36" t="n">
        <f aca="false">E20+G20+I20+J20+K20+M20+P20+R20+S20+U20+V20+W20+T20</f>
        <v>9257648.7544</v>
      </c>
      <c r="AA20" s="37"/>
      <c r="AB20" s="38" t="n">
        <f aca="false">((O20+H20+D20)*1390000*1%)</f>
        <v>72280.6672</v>
      </c>
      <c r="AC20" s="39"/>
    </row>
    <row r="21" s="40" customFormat="true" ht="16.5" hidden="false" customHeight="true" outlineLevel="0" collapsed="false">
      <c r="A21" s="27" t="s">
        <v>73</v>
      </c>
      <c r="B21" s="41" t="s">
        <v>74</v>
      </c>
      <c r="C21" s="29" t="s">
        <v>75</v>
      </c>
      <c r="D21" s="42" t="n">
        <v>4.98</v>
      </c>
      <c r="E21" s="31" t="n">
        <f aca="false">(D21*1390000*89.5%)</f>
        <v>6195369</v>
      </c>
      <c r="F21" s="43"/>
      <c r="G21" s="31" t="n">
        <f aca="false">F21*1390000*89.5%</f>
        <v>0</v>
      </c>
      <c r="H21" s="49"/>
      <c r="I21" s="31" t="n">
        <f aca="false">(H21*1390000*89.5%)</f>
        <v>0</v>
      </c>
      <c r="J21" s="31" t="n">
        <f aca="false">(D21+F21+H21)*1390000*35%</f>
        <v>2422770</v>
      </c>
      <c r="K21" s="31" t="n">
        <f aca="false">0.1*1390000</f>
        <v>139000</v>
      </c>
      <c r="L21" s="31" t="e">
        <f aca="false">+J21-K21-#REF!</f>
        <v>#VALUE!</v>
      </c>
      <c r="M21" s="31"/>
      <c r="N21" s="33" t="n">
        <v>0.31</v>
      </c>
      <c r="O21" s="34" t="n">
        <f aca="false">+(D21+H21+F21)*N21</f>
        <v>1.5438</v>
      </c>
      <c r="P21" s="31" t="n">
        <f aca="false">O21*1390000*89.5%</f>
        <v>1920564.39</v>
      </c>
      <c r="Q21" s="31"/>
      <c r="R21" s="31" t="n">
        <f aca="false">(D21+F21+H21)*1390000*15%</f>
        <v>1038330</v>
      </c>
      <c r="S21" s="31"/>
      <c r="T21" s="31"/>
      <c r="U21" s="31"/>
      <c r="V21" s="35"/>
      <c r="W21" s="31"/>
      <c r="X21" s="31"/>
      <c r="Y21" s="31"/>
      <c r="Z21" s="36" t="n">
        <f aca="false">E21+G21+I21+J21+K21+M21+P21+R21+S21+U21+V21+W21+T21</f>
        <v>11716033.39</v>
      </c>
      <c r="AA21" s="37"/>
      <c r="AB21" s="38" t="n">
        <f aca="false">((O21+H21+D21)*1390000*1%)</f>
        <v>90680.82</v>
      </c>
      <c r="AC21" s="39"/>
    </row>
    <row r="22" s="40" customFormat="true" ht="16.5" hidden="false" customHeight="true" outlineLevel="0" collapsed="false">
      <c r="A22" s="27" t="s">
        <v>76</v>
      </c>
      <c r="B22" s="41" t="s">
        <v>77</v>
      </c>
      <c r="C22" s="29" t="s">
        <v>78</v>
      </c>
      <c r="D22" s="42" t="n">
        <v>4.32</v>
      </c>
      <c r="E22" s="31" t="n">
        <f aca="false">(D22*1390000*89.5%)</f>
        <v>5374296</v>
      </c>
      <c r="F22" s="43"/>
      <c r="G22" s="31" t="n">
        <f aca="false">F22*1390000*89.5%</f>
        <v>0</v>
      </c>
      <c r="H22" s="44"/>
      <c r="I22" s="31" t="n">
        <f aca="false">(H22*1390000*89.5%)</f>
        <v>0</v>
      </c>
      <c r="J22" s="31" t="n">
        <f aca="false">(D22+F22+H22)*1390000*35%</f>
        <v>2101680</v>
      </c>
      <c r="K22" s="31" t="n">
        <f aca="false">0.1*1390000</f>
        <v>139000</v>
      </c>
      <c r="L22" s="31" t="e">
        <f aca="false">+J22-K22-#REF!</f>
        <v>#VALUE!</v>
      </c>
      <c r="M22" s="31"/>
      <c r="N22" s="33" t="n">
        <v>0.25</v>
      </c>
      <c r="O22" s="34" t="n">
        <f aca="false">+(D22+H22+F22)*N22</f>
        <v>1.08</v>
      </c>
      <c r="P22" s="31" t="n">
        <f aca="false">O22*1390000*89.5%</f>
        <v>1343574</v>
      </c>
      <c r="Q22" s="31"/>
      <c r="R22" s="31" t="n">
        <f aca="false">(D22+F22+H22)*1390000*15%</f>
        <v>900720</v>
      </c>
      <c r="S22" s="31"/>
      <c r="T22" s="31"/>
      <c r="U22" s="31"/>
      <c r="V22" s="35"/>
      <c r="W22" s="31"/>
      <c r="X22" s="31"/>
      <c r="Y22" s="31"/>
      <c r="Z22" s="36" t="n">
        <f aca="false">E22+G22+I22+J22+K22+M22+P22+R22+S22+U22+V22+W22+T22</f>
        <v>9859270</v>
      </c>
      <c r="AA22" s="37"/>
      <c r="AB22" s="38" t="n">
        <f aca="false">((O22+H22+D22)*1390000*1%)</f>
        <v>75060</v>
      </c>
      <c r="AC22" s="39"/>
    </row>
    <row r="23" s="40" customFormat="true" ht="16.5" hidden="false" customHeight="true" outlineLevel="0" collapsed="false">
      <c r="A23" s="27" t="s">
        <v>79</v>
      </c>
      <c r="B23" s="41" t="s">
        <v>80</v>
      </c>
      <c r="C23" s="29" t="s">
        <v>81</v>
      </c>
      <c r="D23" s="42" t="n">
        <v>4.65</v>
      </c>
      <c r="E23" s="31" t="n">
        <f aca="false">(D23*1390000*89.5%)</f>
        <v>5784832.5</v>
      </c>
      <c r="F23" s="43"/>
      <c r="G23" s="31" t="n">
        <f aca="false">F23*1390000*89.5%</f>
        <v>0</v>
      </c>
      <c r="H23" s="44"/>
      <c r="I23" s="31" t="n">
        <f aca="false">(H23*1390000*89.5%)</f>
        <v>0</v>
      </c>
      <c r="J23" s="31" t="n">
        <f aca="false">(D23+F23+H23)*1390000*35%</f>
        <v>2262225</v>
      </c>
      <c r="K23" s="31" t="n">
        <f aca="false">0.1*1390000</f>
        <v>139000</v>
      </c>
      <c r="L23" s="31" t="e">
        <f aca="false">+J23-K23-#REF!</f>
        <v>#VALUE!</v>
      </c>
      <c r="M23" s="31" t="n">
        <f aca="false">0.3*1390000</f>
        <v>417000</v>
      </c>
      <c r="N23" s="33" t="n">
        <v>0.23</v>
      </c>
      <c r="O23" s="34" t="n">
        <f aca="false">+(D23+H23+F23)*N23</f>
        <v>1.0695</v>
      </c>
      <c r="P23" s="31" t="n">
        <f aca="false">O23*1390000*89.5%</f>
        <v>1330511.475</v>
      </c>
      <c r="Q23" s="31"/>
      <c r="R23" s="31" t="n">
        <f aca="false">(D23+F23+H23)*1390000*15%</f>
        <v>969525</v>
      </c>
      <c r="S23" s="31"/>
      <c r="T23" s="31"/>
      <c r="U23" s="31"/>
      <c r="V23" s="35"/>
      <c r="W23" s="31"/>
      <c r="X23" s="31"/>
      <c r="Y23" s="31"/>
      <c r="Z23" s="36" t="n">
        <f aca="false">E23+G23+I23+J23+K23+M23+P23+R23+S23+U23+V23+W23+T23</f>
        <v>10903093.975</v>
      </c>
      <c r="AA23" s="37"/>
      <c r="AB23" s="38" t="n">
        <f aca="false">((O23+H23+D23)*1390000*1%)</f>
        <v>79501.05</v>
      </c>
      <c r="AC23" s="39"/>
    </row>
    <row r="24" s="40" customFormat="true" ht="16.5" hidden="false" customHeight="true" outlineLevel="0" collapsed="false">
      <c r="A24" s="27" t="s">
        <v>82</v>
      </c>
      <c r="B24" s="41" t="s">
        <v>83</v>
      </c>
      <c r="C24" s="29" t="s">
        <v>84</v>
      </c>
      <c r="D24" s="42" t="n">
        <v>4.06</v>
      </c>
      <c r="E24" s="31" t="n">
        <f aca="false">(D24*1390000*89.5%)</f>
        <v>5050843</v>
      </c>
      <c r="F24" s="43" t="n">
        <f aca="false">D24/100*9</f>
        <v>0.3654</v>
      </c>
      <c r="G24" s="31" t="n">
        <f aca="false">F24*1390000*89.5%</f>
        <v>454575.87</v>
      </c>
      <c r="H24" s="44"/>
      <c r="I24" s="31" t="n">
        <f aca="false">(H24*1390000*89.5%)</f>
        <v>0</v>
      </c>
      <c r="J24" s="31"/>
      <c r="K24" s="31" t="n">
        <f aca="false">0.1*1390000</f>
        <v>139000</v>
      </c>
      <c r="L24" s="31" t="e">
        <f aca="false">+J24-K24-#REF!</f>
        <v>#VALUE!</v>
      </c>
      <c r="M24" s="31"/>
      <c r="N24" s="33" t="n">
        <v>0.26</v>
      </c>
      <c r="O24" s="34" t="n">
        <f aca="false">+(D24+H24+F24)*N24</f>
        <v>1.150604</v>
      </c>
      <c r="P24" s="31" t="n">
        <f aca="false">O24*1390000*89.5%</f>
        <v>1431408.9062</v>
      </c>
      <c r="Q24" s="31"/>
      <c r="R24" s="31"/>
      <c r="S24" s="31"/>
      <c r="T24" s="31"/>
      <c r="U24" s="31"/>
      <c r="V24" s="35" t="n">
        <f aca="false">(D24+F24+H24)*1390000*30%</f>
        <v>1845391.8</v>
      </c>
      <c r="W24" s="31"/>
      <c r="X24" s="31"/>
      <c r="Y24" s="31"/>
      <c r="Z24" s="36" t="n">
        <f aca="false">E24+G24+I24+J24+K24+M24+P24+R24+S24+U24+V24+W24+T24</f>
        <v>8921219.5762</v>
      </c>
      <c r="AA24" s="37"/>
      <c r="AB24" s="38" t="n">
        <f aca="false">((O24+H24+D24)*1390000*1%)</f>
        <v>72427.3956</v>
      </c>
      <c r="AC24" s="39"/>
    </row>
    <row r="25" s="40" customFormat="true" ht="16.5" hidden="false" customHeight="true" outlineLevel="0" collapsed="false">
      <c r="A25" s="27" t="s">
        <v>85</v>
      </c>
      <c r="B25" s="41" t="s">
        <v>86</v>
      </c>
      <c r="C25" s="29" t="s">
        <v>87</v>
      </c>
      <c r="D25" s="42" t="n">
        <v>4.65</v>
      </c>
      <c r="E25" s="31" t="n">
        <f aca="false">(D25*1390000*89.5%)</f>
        <v>5784832.5</v>
      </c>
      <c r="F25" s="43"/>
      <c r="G25" s="31" t="n">
        <f aca="false">F25*1390000*89.5%</f>
        <v>0</v>
      </c>
      <c r="H25" s="44"/>
      <c r="I25" s="31" t="n">
        <f aca="false">(H25*1390000*89.5%)</f>
        <v>0</v>
      </c>
      <c r="J25" s="31" t="n">
        <f aca="false">(D25+F25+H25)*1390000*35%</f>
        <v>2262225</v>
      </c>
      <c r="K25" s="31" t="n">
        <f aca="false">0.1*1390000</f>
        <v>139000</v>
      </c>
      <c r="L25" s="31" t="e">
        <f aca="false">+J25-K25-#REF!</f>
        <v>#VALUE!</v>
      </c>
      <c r="M25" s="31"/>
      <c r="N25" s="33" t="n">
        <v>0.23</v>
      </c>
      <c r="O25" s="34" t="n">
        <f aca="false">+(D25+H25+F25)*N25</f>
        <v>1.0695</v>
      </c>
      <c r="P25" s="31" t="n">
        <f aca="false">O25*1390000*89.5%</f>
        <v>1330511.475</v>
      </c>
      <c r="Q25" s="31"/>
      <c r="R25" s="31" t="n">
        <f aca="false">(D25+F25+H25)*1390000*15%</f>
        <v>969525</v>
      </c>
      <c r="S25" s="31"/>
      <c r="T25" s="31"/>
      <c r="U25" s="31"/>
      <c r="V25" s="35"/>
      <c r="W25" s="31"/>
      <c r="X25" s="31"/>
      <c r="Y25" s="31"/>
      <c r="Z25" s="36" t="n">
        <f aca="false">E25+G25+I25+J25+K25+M25+P25+R25+S25+U25+V25+W25+T25</f>
        <v>10486093.975</v>
      </c>
      <c r="AA25" s="37"/>
      <c r="AB25" s="38" t="n">
        <f aca="false">((O25+H25+D25)*1390000*1%)</f>
        <v>79501.05</v>
      </c>
      <c r="AC25" s="39"/>
    </row>
    <row r="26" s="40" customFormat="true" ht="16.5" hidden="false" customHeight="true" outlineLevel="0" collapsed="false">
      <c r="A26" s="27" t="s">
        <v>88</v>
      </c>
      <c r="B26" s="41" t="s">
        <v>89</v>
      </c>
      <c r="C26" s="29" t="s">
        <v>90</v>
      </c>
      <c r="D26" s="45" t="n">
        <v>4.65</v>
      </c>
      <c r="E26" s="31" t="n">
        <f aca="false">(D26*1390000*89.5%)</f>
        <v>5784832.5</v>
      </c>
      <c r="F26" s="43"/>
      <c r="G26" s="31" t="n">
        <f aca="false">F26*1390000*89.5%</f>
        <v>0</v>
      </c>
      <c r="H26" s="49" t="n">
        <v>0.2</v>
      </c>
      <c r="I26" s="31" t="n">
        <f aca="false">(H26*1390000*89.5%)</f>
        <v>248810</v>
      </c>
      <c r="J26" s="31"/>
      <c r="K26" s="31" t="n">
        <f aca="false">0.1*1390000</f>
        <v>139000</v>
      </c>
      <c r="L26" s="31" t="e">
        <f aca="false">+J26-K26-#REF!</f>
        <v>#VALUE!</v>
      </c>
      <c r="M26" s="31"/>
      <c r="N26" s="33" t="n">
        <v>0.23</v>
      </c>
      <c r="O26" s="34" t="n">
        <f aca="false">+(D26+H26+F26)*N26</f>
        <v>1.1155</v>
      </c>
      <c r="P26" s="31" t="n">
        <f aca="false">O26*1390000*89.5%</f>
        <v>1387737.775</v>
      </c>
      <c r="Q26" s="31"/>
      <c r="R26" s="31"/>
      <c r="S26" s="31"/>
      <c r="T26" s="31"/>
      <c r="U26" s="31"/>
      <c r="V26" s="35" t="n">
        <f aca="false">(D26+F26+H26)*1390000*30%</f>
        <v>2022450</v>
      </c>
      <c r="W26" s="31"/>
      <c r="X26" s="31"/>
      <c r="Y26" s="31"/>
      <c r="Z26" s="36" t="n">
        <f aca="false">E26+G26+I26+J26+K26+M26+P26+R26+S26+U26+V26+W26+T26</f>
        <v>9582830.275</v>
      </c>
      <c r="AA26" s="37"/>
      <c r="AB26" s="38" t="n">
        <f aca="false">((O26+H26+D26)*1390000*1%)</f>
        <v>82920.45</v>
      </c>
      <c r="AC26" s="39"/>
    </row>
    <row r="27" s="40" customFormat="true" ht="16.5" hidden="false" customHeight="true" outlineLevel="0" collapsed="false">
      <c r="A27" s="27" t="s">
        <v>91</v>
      </c>
      <c r="B27" s="41" t="s">
        <v>92</v>
      </c>
      <c r="C27" s="50" t="n">
        <v>5504205110069</v>
      </c>
      <c r="D27" s="42" t="n">
        <v>4.32</v>
      </c>
      <c r="E27" s="31" t="n">
        <f aca="false">(D27*1390000*89.5%)</f>
        <v>5374296</v>
      </c>
      <c r="F27" s="43"/>
      <c r="G27" s="31" t="n">
        <f aca="false">F27*1390000*89.5%</f>
        <v>0</v>
      </c>
      <c r="H27" s="51" t="n">
        <v>0.15</v>
      </c>
      <c r="I27" s="31" t="n">
        <f aca="false">(H27*1390000*89.5%)</f>
        <v>186607.5</v>
      </c>
      <c r="J27" s="31"/>
      <c r="K27" s="31" t="n">
        <f aca="false">0.1*1390000</f>
        <v>139000</v>
      </c>
      <c r="L27" s="31" t="e">
        <f aca="false">+J27-K27-#REF!</f>
        <v>#VALUE!</v>
      </c>
      <c r="M27" s="31"/>
      <c r="N27" s="33" t="n">
        <v>0.23</v>
      </c>
      <c r="O27" s="34" t="n">
        <f aca="false">+(D27+H27+F27)*N27</f>
        <v>1.0281</v>
      </c>
      <c r="P27" s="31" t="n">
        <f aca="false">O27*1390000*89.5%</f>
        <v>1279007.805</v>
      </c>
      <c r="Q27" s="31"/>
      <c r="R27" s="31"/>
      <c r="S27" s="31"/>
      <c r="T27" s="31"/>
      <c r="U27" s="31" t="n">
        <f aca="false">0.2*1390000</f>
        <v>278000</v>
      </c>
      <c r="V27" s="35" t="n">
        <f aca="false">(D27+F27+H27)*1390000*30%</f>
        <v>1863990</v>
      </c>
      <c r="W27" s="31"/>
      <c r="X27" s="31"/>
      <c r="Y27" s="31"/>
      <c r="Z27" s="36" t="n">
        <f aca="false">E27+G27+I27+J27+K27+M27+P27+R27+S27+U27+V27+W27+T27</f>
        <v>9120901.305</v>
      </c>
      <c r="AA27" s="37"/>
      <c r="AB27" s="38" t="n">
        <f aca="false">((O27+H27+D27)*1390000*1%)</f>
        <v>76423.59</v>
      </c>
      <c r="AC27" s="39"/>
    </row>
    <row r="28" s="40" customFormat="true" ht="16.5" hidden="false" customHeight="true" outlineLevel="0" collapsed="false">
      <c r="A28" s="27" t="s">
        <v>93</v>
      </c>
      <c r="B28" s="41" t="s">
        <v>94</v>
      </c>
      <c r="C28" s="29" t="s">
        <v>95</v>
      </c>
      <c r="D28" s="42" t="n">
        <v>4.65</v>
      </c>
      <c r="E28" s="31" t="n">
        <f aca="false">(D28*1390000*89.5%)</f>
        <v>5784832.5</v>
      </c>
      <c r="F28" s="43"/>
      <c r="G28" s="31" t="n">
        <f aca="false">F28*1390000*89.5%</f>
        <v>0</v>
      </c>
      <c r="H28" s="49"/>
      <c r="I28" s="31" t="n">
        <f aca="false">(H28*1390000*89.5%)</f>
        <v>0</v>
      </c>
      <c r="J28" s="31" t="n">
        <f aca="false">(D28+F28+H28)*1390000*35%</f>
        <v>2262225</v>
      </c>
      <c r="K28" s="31" t="n">
        <f aca="false">0.1*1390000</f>
        <v>139000</v>
      </c>
      <c r="L28" s="31" t="e">
        <f aca="false">+J28-K28-#REF!</f>
        <v>#VALUE!</v>
      </c>
      <c r="M28" s="31"/>
      <c r="N28" s="33" t="n">
        <v>0.23</v>
      </c>
      <c r="O28" s="34" t="n">
        <f aca="false">+(D28+H28+F28)*N28</f>
        <v>1.0695</v>
      </c>
      <c r="P28" s="31" t="n">
        <f aca="false">O28*1390000*89.5%</f>
        <v>1330511.475</v>
      </c>
      <c r="Q28" s="31"/>
      <c r="R28" s="31" t="n">
        <f aca="false">(D28+F28+H28)*1390000*15%</f>
        <v>969525</v>
      </c>
      <c r="S28" s="31"/>
      <c r="T28" s="31"/>
      <c r="U28" s="31"/>
      <c r="V28" s="35"/>
      <c r="W28" s="31"/>
      <c r="X28" s="31"/>
      <c r="Y28" s="31"/>
      <c r="Z28" s="36" t="n">
        <f aca="false">E28+G28+I28+J28+K28+M28+P28+R28+S28+U28+V28+W28+T28</f>
        <v>10486093.975</v>
      </c>
      <c r="AA28" s="37"/>
      <c r="AB28" s="38" t="n">
        <f aca="false">((O28+H28+D28)*1390000*1%)</f>
        <v>79501.05</v>
      </c>
      <c r="AC28" s="39"/>
    </row>
    <row r="29" s="40" customFormat="true" ht="16.5" hidden="false" customHeight="true" outlineLevel="0" collapsed="false">
      <c r="A29" s="27" t="s">
        <v>96</v>
      </c>
      <c r="B29" s="41" t="s">
        <v>97</v>
      </c>
      <c r="C29" s="29" t="s">
        <v>98</v>
      </c>
      <c r="D29" s="42" t="n">
        <v>4.32</v>
      </c>
      <c r="E29" s="31" t="n">
        <f aca="false">(D29*1390000*89.5%)</f>
        <v>5374296</v>
      </c>
      <c r="F29" s="43"/>
      <c r="G29" s="31" t="n">
        <f aca="false">F29*1390000*89.5%</f>
        <v>0</v>
      </c>
      <c r="H29" s="44" t="n">
        <v>0.2</v>
      </c>
      <c r="I29" s="31" t="n">
        <f aca="false">(H29*1390000*89.5%)</f>
        <v>248810</v>
      </c>
      <c r="J29" s="31" t="n">
        <f aca="false">(D29+F29+H29)*1390000*35%</f>
        <v>2198980</v>
      </c>
      <c r="K29" s="31" t="n">
        <f aca="false">0.1*1390000</f>
        <v>139000</v>
      </c>
      <c r="L29" s="31" t="e">
        <f aca="false">+J29-K29-#REF!</f>
        <v>#VALUE!</v>
      </c>
      <c r="M29" s="31"/>
      <c r="N29" s="33" t="n">
        <v>0.22</v>
      </c>
      <c r="O29" s="34" t="n">
        <f aca="false">+(D29+H29+F29)*N29</f>
        <v>0.9944</v>
      </c>
      <c r="P29" s="31" t="n">
        <f aca="false">O29*1390000*89.5%</f>
        <v>1237083.32</v>
      </c>
      <c r="Q29" s="31"/>
      <c r="R29" s="31" t="n">
        <f aca="false">(D29+F29+H29)*1390000*15%</f>
        <v>942420</v>
      </c>
      <c r="S29" s="31"/>
      <c r="T29" s="31"/>
      <c r="U29" s="31"/>
      <c r="V29" s="35"/>
      <c r="W29" s="31"/>
      <c r="X29" s="31"/>
      <c r="Y29" s="31"/>
      <c r="Z29" s="36" t="n">
        <f aca="false">E29+G29+I29+J29+K29+M29+P29+R29+S29+U29+V29+W29+T29</f>
        <v>10140589.32</v>
      </c>
      <c r="AA29" s="37"/>
      <c r="AB29" s="38" t="n">
        <f aca="false">((O29+H29+D29)*1390000*1%)</f>
        <v>76650.16</v>
      </c>
      <c r="AC29" s="39"/>
    </row>
    <row r="30" s="40" customFormat="true" ht="16.5" hidden="false" customHeight="true" outlineLevel="0" collapsed="false">
      <c r="A30" s="27" t="s">
        <v>99</v>
      </c>
      <c r="B30" s="41" t="s">
        <v>100</v>
      </c>
      <c r="C30" s="29" t="s">
        <v>101</v>
      </c>
      <c r="D30" s="42" t="n">
        <v>4.32</v>
      </c>
      <c r="E30" s="31" t="n">
        <f aca="false">(D30*1390000*89.5%)</f>
        <v>5374296</v>
      </c>
      <c r="F30" s="43"/>
      <c r="G30" s="31" t="n">
        <f aca="false">F30*1390000*89.5%</f>
        <v>0</v>
      </c>
      <c r="H30" s="44"/>
      <c r="I30" s="31" t="n">
        <f aca="false">(H30*1390000*89.5%)</f>
        <v>0</v>
      </c>
      <c r="J30" s="31" t="n">
        <f aca="false">(D30+F30+H30)*1390000*35%</f>
        <v>2101680</v>
      </c>
      <c r="K30" s="31" t="n">
        <f aca="false">0.1*1390000</f>
        <v>139000</v>
      </c>
      <c r="L30" s="31" t="e">
        <f aca="false">+J30-K30-#REF!</f>
        <v>#VALUE!</v>
      </c>
      <c r="M30" s="31"/>
      <c r="N30" s="33" t="n">
        <v>0.22</v>
      </c>
      <c r="O30" s="34" t="n">
        <f aca="false">+(D30+H30+F30)*N30</f>
        <v>0.9504</v>
      </c>
      <c r="P30" s="31" t="n">
        <f aca="false">O30*1390000*89.5%</f>
        <v>1182345.12</v>
      </c>
      <c r="Q30" s="31"/>
      <c r="R30" s="31" t="n">
        <f aca="false">(D30+F30+H30)*1390000*15%</f>
        <v>900720</v>
      </c>
      <c r="S30" s="31"/>
      <c r="T30" s="31"/>
      <c r="U30" s="31"/>
      <c r="V30" s="35"/>
      <c r="W30" s="31"/>
      <c r="X30" s="31"/>
      <c r="Y30" s="31"/>
      <c r="Z30" s="36" t="n">
        <f aca="false">E30+G30+I30+J30+K30+M30+P30+R30+S30+U30+V30+W30+T30</f>
        <v>9698041.12</v>
      </c>
      <c r="AA30" s="37"/>
      <c r="AB30" s="38" t="n">
        <f aca="false">((O30+H30+D30)*1390000*1%)</f>
        <v>73258.56</v>
      </c>
      <c r="AC30" s="39"/>
    </row>
    <row r="31" s="40" customFormat="true" ht="16.5" hidden="false" customHeight="true" outlineLevel="0" collapsed="false">
      <c r="A31" s="27" t="s">
        <v>102</v>
      </c>
      <c r="B31" s="41" t="s">
        <v>103</v>
      </c>
      <c r="C31" s="29" t="s">
        <v>104</v>
      </c>
      <c r="D31" s="42" t="n">
        <v>4.32</v>
      </c>
      <c r="E31" s="31" t="n">
        <f aca="false">(D31*1390000*89.5%)</f>
        <v>5374296</v>
      </c>
      <c r="F31" s="43"/>
      <c r="G31" s="31" t="n">
        <f aca="false">F31*1390000*89.5%</f>
        <v>0</v>
      </c>
      <c r="H31" s="49" t="n">
        <v>0.2</v>
      </c>
      <c r="I31" s="31" t="n">
        <f aca="false">(H31*1390000*89.5%)</f>
        <v>248810</v>
      </c>
      <c r="J31" s="31" t="n">
        <f aca="false">(D31+F31+H31)*1390000*35%</f>
        <v>2198980</v>
      </c>
      <c r="K31" s="31" t="n">
        <f aca="false">0.1*1390000</f>
        <v>139000</v>
      </c>
      <c r="L31" s="31" t="e">
        <f aca="false">+J31-K31-#REF!</f>
        <v>#VALUE!</v>
      </c>
      <c r="M31" s="31"/>
      <c r="N31" s="33" t="n">
        <v>0.22</v>
      </c>
      <c r="O31" s="34" t="n">
        <f aca="false">+(D31+H31+F31)*N31</f>
        <v>0.9944</v>
      </c>
      <c r="P31" s="31" t="n">
        <f aca="false">O31*1390000*89.5%</f>
        <v>1237083.32</v>
      </c>
      <c r="Q31" s="31"/>
      <c r="R31" s="31" t="n">
        <f aca="false">(D31+F31+H31)*1390000*15%</f>
        <v>942420</v>
      </c>
      <c r="S31" s="31"/>
      <c r="T31" s="31"/>
      <c r="U31" s="31"/>
      <c r="V31" s="35"/>
      <c r="W31" s="31"/>
      <c r="X31" s="31"/>
      <c r="Y31" s="31"/>
      <c r="Z31" s="36" t="n">
        <f aca="false">E31+G31+I31+J31+K31+M31+P31+R31+S31+U31+V31+W31+T31</f>
        <v>10140589.32</v>
      </c>
      <c r="AA31" s="37"/>
      <c r="AB31" s="38" t="n">
        <f aca="false">((O31+H31+D31)*1390000*1%)</f>
        <v>76650.16</v>
      </c>
      <c r="AC31" s="39"/>
    </row>
    <row r="32" s="40" customFormat="true" ht="16.5" hidden="false" customHeight="true" outlineLevel="0" collapsed="false">
      <c r="A32" s="27" t="s">
        <v>105</v>
      </c>
      <c r="B32" s="41" t="s">
        <v>106</v>
      </c>
      <c r="C32" s="29" t="s">
        <v>107</v>
      </c>
      <c r="D32" s="42" t="n">
        <v>3.99</v>
      </c>
      <c r="E32" s="31" t="n">
        <f aca="false">(D32*1390000*89.5%)</f>
        <v>4963759.5</v>
      </c>
      <c r="F32" s="43"/>
      <c r="G32" s="31" t="n">
        <f aca="false">F32*1390000*89.5%</f>
        <v>0</v>
      </c>
      <c r="H32" s="44"/>
      <c r="I32" s="31" t="n">
        <f aca="false">(H32*1390000*89.5%)</f>
        <v>0</v>
      </c>
      <c r="J32" s="31" t="n">
        <f aca="false">(D32+F32+H32)*1390000*35%</f>
        <v>1941135</v>
      </c>
      <c r="K32" s="31" t="n">
        <f aca="false">0.1*1390000</f>
        <v>139000</v>
      </c>
      <c r="L32" s="31" t="e">
        <f aca="false">+J32-K32-#REF!</f>
        <v>#VALUE!</v>
      </c>
      <c r="M32" s="31"/>
      <c r="N32" s="33" t="n">
        <v>0.21</v>
      </c>
      <c r="O32" s="34" t="n">
        <f aca="false">+(D32+H32+F32)*N32</f>
        <v>0.8379</v>
      </c>
      <c r="P32" s="31" t="n">
        <f aca="false">O32*1390000*89.5%</f>
        <v>1042389.495</v>
      </c>
      <c r="Q32" s="31"/>
      <c r="R32" s="31" t="n">
        <f aca="false">(D32+F32+H32)*1390000*15%</f>
        <v>831915</v>
      </c>
      <c r="S32" s="31"/>
      <c r="T32" s="31"/>
      <c r="U32" s="31"/>
      <c r="V32" s="35"/>
      <c r="W32" s="31"/>
      <c r="X32" s="31"/>
      <c r="Y32" s="31"/>
      <c r="Z32" s="36" t="n">
        <f aca="false">E32+G32+I32+J32+K32+M32+P32+R32+S32+U32+V32+W32+T32</f>
        <v>8918198.995</v>
      </c>
      <c r="AA32" s="37"/>
      <c r="AB32" s="38" t="n">
        <f aca="false">((O32+H32+D32)*1390000*1%)</f>
        <v>67107.81</v>
      </c>
      <c r="AC32" s="39"/>
    </row>
    <row r="33" s="40" customFormat="true" ht="16.5" hidden="false" customHeight="true" outlineLevel="0" collapsed="false">
      <c r="A33" s="27" t="s">
        <v>108</v>
      </c>
      <c r="B33" s="41" t="s">
        <v>109</v>
      </c>
      <c r="C33" s="29" t="s">
        <v>110</v>
      </c>
      <c r="D33" s="42" t="n">
        <v>4.06</v>
      </c>
      <c r="E33" s="31" t="n">
        <f aca="false">(D33*1390000*89.5%)</f>
        <v>5050843</v>
      </c>
      <c r="F33" s="43"/>
      <c r="G33" s="31" t="n">
        <f aca="false">F33*1390000*89.5%</f>
        <v>0</v>
      </c>
      <c r="H33" s="44"/>
      <c r="I33" s="31" t="n">
        <f aca="false">(H33*1390000*89.5%)</f>
        <v>0</v>
      </c>
      <c r="J33" s="31" t="n">
        <f aca="false">(D33+F33+H33)*1390000*35%</f>
        <v>1975190</v>
      </c>
      <c r="K33" s="31" t="n">
        <f aca="false">0.1*1390000</f>
        <v>139000</v>
      </c>
      <c r="L33" s="31" t="e">
        <f aca="false">+J33-K33-#REF!</f>
        <v>#VALUE!</v>
      </c>
      <c r="M33" s="31"/>
      <c r="N33" s="33" t="n">
        <v>0.21</v>
      </c>
      <c r="O33" s="34" t="n">
        <f aca="false">+(D33+H33+F33)*N33</f>
        <v>0.8526</v>
      </c>
      <c r="P33" s="31" t="n">
        <f aca="false">O33*1390000*89.5%</f>
        <v>1060677.03</v>
      </c>
      <c r="Q33" s="31"/>
      <c r="R33" s="31" t="n">
        <f aca="false">(D33+F33+H33)*1390000*15%</f>
        <v>846510</v>
      </c>
      <c r="S33" s="31"/>
      <c r="T33" s="31"/>
      <c r="U33" s="31"/>
      <c r="V33" s="35"/>
      <c r="W33" s="31"/>
      <c r="X33" s="31"/>
      <c r="Y33" s="31"/>
      <c r="Z33" s="36" t="n">
        <f aca="false">E33+G33+I33+J33+K33+M33+P33+R33+S33+U33+V33+W33+T33</f>
        <v>9072220.03</v>
      </c>
      <c r="AA33" s="37"/>
      <c r="AB33" s="38" t="n">
        <f aca="false">((O33+H33+D33)*1390000*1%)</f>
        <v>68285.14</v>
      </c>
      <c r="AC33" s="39"/>
    </row>
    <row r="34" s="40" customFormat="true" ht="16.5" hidden="false" customHeight="true" outlineLevel="0" collapsed="false">
      <c r="A34" s="27" t="s">
        <v>111</v>
      </c>
      <c r="B34" s="41" t="s">
        <v>112</v>
      </c>
      <c r="C34" s="29" t="s">
        <v>113</v>
      </c>
      <c r="D34" s="45" t="n">
        <v>4.06</v>
      </c>
      <c r="E34" s="31" t="n">
        <f aca="false">(D34*1390000*89.5%)</f>
        <v>5050843</v>
      </c>
      <c r="F34" s="43"/>
      <c r="G34" s="31" t="n">
        <f aca="false">F34*1390000*89.5%</f>
        <v>0</v>
      </c>
      <c r="H34" s="44"/>
      <c r="I34" s="31" t="n">
        <f aca="false">(H34*1390000*89.5%)</f>
        <v>0</v>
      </c>
      <c r="J34" s="31" t="n">
        <f aca="false">(D34+F34+H34)*1390000*35%</f>
        <v>1975190</v>
      </c>
      <c r="K34" s="31" t="n">
        <f aca="false">0.1*1390000</f>
        <v>139000</v>
      </c>
      <c r="L34" s="31"/>
      <c r="M34" s="31"/>
      <c r="N34" s="33" t="n">
        <v>0.19</v>
      </c>
      <c r="O34" s="34" t="n">
        <f aca="false">+(D34+H34+F34)*N34</f>
        <v>0.7714</v>
      </c>
      <c r="P34" s="31" t="n">
        <f aca="false">O34*1390000*89.5%</f>
        <v>959660.17</v>
      </c>
      <c r="Q34" s="31"/>
      <c r="R34" s="31" t="n">
        <f aca="false">(D34+F34+H34)*1390000*15%</f>
        <v>846510</v>
      </c>
      <c r="S34" s="31"/>
      <c r="T34" s="31"/>
      <c r="U34" s="31"/>
      <c r="V34" s="35"/>
      <c r="W34" s="31"/>
      <c r="X34" s="31"/>
      <c r="Y34" s="31"/>
      <c r="Z34" s="36" t="n">
        <f aca="false">E34+G34+I34+J34+K34+M34+P34+R34+S34+U34+V34+W34+T34</f>
        <v>8971203.17</v>
      </c>
      <c r="AA34" s="37"/>
      <c r="AB34" s="38" t="n">
        <f aca="false">((O34+H34+D34)*1390000*1%)</f>
        <v>67156.46</v>
      </c>
      <c r="AC34" s="39"/>
    </row>
    <row r="35" s="40" customFormat="true" ht="16.5" hidden="false" customHeight="true" outlineLevel="0" collapsed="false">
      <c r="A35" s="27" t="s">
        <v>114</v>
      </c>
      <c r="B35" s="41" t="s">
        <v>115</v>
      </c>
      <c r="C35" s="29" t="s">
        <v>116</v>
      </c>
      <c r="D35" s="42" t="n">
        <v>4.27</v>
      </c>
      <c r="E35" s="31" t="n">
        <f aca="false">(D35*1390000*89.5%)</f>
        <v>5312093.5</v>
      </c>
      <c r="F35" s="43"/>
      <c r="G35" s="31" t="n">
        <f aca="false">F35*1390000*89.5%</f>
        <v>0</v>
      </c>
      <c r="H35" s="44"/>
      <c r="I35" s="31" t="n">
        <f aca="false">(H35*1390000*89.5%)</f>
        <v>0</v>
      </c>
      <c r="J35" s="31" t="n">
        <f aca="false">(D35+F35+H35)*1390000*35%</f>
        <v>2077355</v>
      </c>
      <c r="K35" s="31" t="n">
        <f aca="false">0.1*1390000</f>
        <v>139000</v>
      </c>
      <c r="L35" s="31" t="e">
        <f aca="false">+J35-K35-#REF!</f>
        <v>#VALUE!</v>
      </c>
      <c r="M35" s="31"/>
      <c r="N35" s="33" t="n">
        <v>0.19</v>
      </c>
      <c r="O35" s="34" t="n">
        <f aca="false">+(D35+H35+F35)*N35</f>
        <v>0.8113</v>
      </c>
      <c r="P35" s="31" t="n">
        <f aca="false">O35*1390000*89.5%</f>
        <v>1009297.765</v>
      </c>
      <c r="Q35" s="31"/>
      <c r="R35" s="31" t="n">
        <f aca="false">(D35+F35+H35)*1390000*15%</f>
        <v>890295</v>
      </c>
      <c r="S35" s="31"/>
      <c r="T35" s="31"/>
      <c r="U35" s="31"/>
      <c r="V35" s="35"/>
      <c r="W35" s="31"/>
      <c r="X35" s="31"/>
      <c r="Y35" s="31"/>
      <c r="Z35" s="36" t="n">
        <f aca="false">E35+G35+I35+J35+K35+M35+P35+R35+S35+U35+V35+W35+T35</f>
        <v>9428041.265</v>
      </c>
      <c r="AA35" s="37"/>
      <c r="AB35" s="38" t="n">
        <f aca="false">((O35+H35+D35)*1390000*1%)</f>
        <v>70630.07</v>
      </c>
      <c r="AC35" s="39"/>
    </row>
    <row r="36" s="40" customFormat="true" ht="16.5" hidden="false" customHeight="true" outlineLevel="0" collapsed="false">
      <c r="A36" s="27" t="s">
        <v>117</v>
      </c>
      <c r="B36" s="41" t="s">
        <v>118</v>
      </c>
      <c r="C36" s="29" t="s">
        <v>119</v>
      </c>
      <c r="D36" s="42" t="n">
        <v>3.96</v>
      </c>
      <c r="E36" s="31" t="n">
        <f aca="false">(D36*1390000*89.5%)</f>
        <v>4926438</v>
      </c>
      <c r="F36" s="43"/>
      <c r="G36" s="31" t="n">
        <f aca="false">F36*1390000*89.5%</f>
        <v>0</v>
      </c>
      <c r="H36" s="44"/>
      <c r="I36" s="31" t="n">
        <f aca="false">(H36*1390000*89.5%)</f>
        <v>0</v>
      </c>
      <c r="J36" s="31" t="n">
        <f aca="false">(D36+F36+H36)*1390000*35%</f>
        <v>1926540</v>
      </c>
      <c r="K36" s="31" t="n">
        <f aca="false">0.1*1390000</f>
        <v>139000</v>
      </c>
      <c r="L36" s="31" t="e">
        <f aca="false">+J36-K36-#REF!</f>
        <v>#VALUE!</v>
      </c>
      <c r="M36" s="31"/>
      <c r="N36" s="33" t="n">
        <v>0.19</v>
      </c>
      <c r="O36" s="34" t="n">
        <f aca="false">+(D36+H36+F36)*N36</f>
        <v>0.7524</v>
      </c>
      <c r="P36" s="31" t="n">
        <f aca="false">O36*1390000*89.5%</f>
        <v>936023.22</v>
      </c>
      <c r="Q36" s="31"/>
      <c r="R36" s="31" t="n">
        <f aca="false">(D36+F36+H36)*1390000*15%</f>
        <v>825660</v>
      </c>
      <c r="S36" s="31"/>
      <c r="T36" s="31"/>
      <c r="U36" s="31"/>
      <c r="V36" s="35"/>
      <c r="W36" s="31"/>
      <c r="X36" s="31"/>
      <c r="Y36" s="31"/>
      <c r="Z36" s="36" t="n">
        <f aca="false">E36+G36+I36+J36+K36+M36+P36+R36+S36+U36+V36+W36+T36</f>
        <v>8753661.22</v>
      </c>
      <c r="AA36" s="37"/>
      <c r="AB36" s="38" t="n">
        <f aca="false">((O36+H36+D36)*1390000*1%)</f>
        <v>65502.36</v>
      </c>
      <c r="AC36" s="39"/>
    </row>
    <row r="37" s="40" customFormat="true" ht="16.5" hidden="false" customHeight="true" outlineLevel="0" collapsed="false">
      <c r="A37" s="27" t="s">
        <v>120</v>
      </c>
      <c r="B37" s="41" t="s">
        <v>121</v>
      </c>
      <c r="C37" s="29" t="s">
        <v>122</v>
      </c>
      <c r="D37" s="42" t="n">
        <v>3.99</v>
      </c>
      <c r="E37" s="31" t="n">
        <f aca="false">(D37*1390000*89.5%)</f>
        <v>4963759.5</v>
      </c>
      <c r="F37" s="43"/>
      <c r="G37" s="31" t="n">
        <f aca="false">F37*1390000*89.5%</f>
        <v>0</v>
      </c>
      <c r="H37" s="44"/>
      <c r="I37" s="31" t="n">
        <f aca="false">(H37*1390000*89.5%)</f>
        <v>0</v>
      </c>
      <c r="J37" s="31" t="n">
        <f aca="false">(D37+F37+H37)*1390000*35%</f>
        <v>1941135</v>
      </c>
      <c r="K37" s="31" t="n">
        <f aca="false">0.1*1390000</f>
        <v>139000</v>
      </c>
      <c r="L37" s="31" t="e">
        <f aca="false">+J37-K37-#REF!</f>
        <v>#VALUE!</v>
      </c>
      <c r="M37" s="31"/>
      <c r="N37" s="33" t="n">
        <v>0.19</v>
      </c>
      <c r="O37" s="34" t="n">
        <f aca="false">+(D37+H37+F37)*N37</f>
        <v>0.7581</v>
      </c>
      <c r="P37" s="31" t="n">
        <f aca="false">O37*1390000*89.5%</f>
        <v>943114.305</v>
      </c>
      <c r="Q37" s="31"/>
      <c r="R37" s="31" t="n">
        <f aca="false">(D37+F37+H37)*1390000*15%</f>
        <v>831915</v>
      </c>
      <c r="S37" s="31"/>
      <c r="T37" s="31"/>
      <c r="U37" s="31"/>
      <c r="V37" s="35"/>
      <c r="W37" s="31"/>
      <c r="X37" s="31"/>
      <c r="Y37" s="31"/>
      <c r="Z37" s="36" t="n">
        <f aca="false">E37+G37+I37+J37+K37+M37+P37+R37+S37+U37+V37+W37+T37</f>
        <v>8818923.805</v>
      </c>
      <c r="AA37" s="37"/>
      <c r="AB37" s="38" t="n">
        <f aca="false">((O37+H37+D37)*1390000*1%)</f>
        <v>65998.59</v>
      </c>
      <c r="AC37" s="39"/>
    </row>
    <row r="38" s="40" customFormat="true" ht="16.5" hidden="false" customHeight="true" outlineLevel="0" collapsed="false">
      <c r="A38" s="27" t="s">
        <v>123</v>
      </c>
      <c r="B38" s="41" t="s">
        <v>124</v>
      </c>
      <c r="C38" s="29" t="s">
        <v>125</v>
      </c>
      <c r="D38" s="42" t="n">
        <v>4.06</v>
      </c>
      <c r="E38" s="31" t="n">
        <f aca="false">(D38*1390000*89.5%)</f>
        <v>5050843</v>
      </c>
      <c r="F38" s="43"/>
      <c r="G38" s="31" t="n">
        <f aca="false">F38*1390000*89.5%</f>
        <v>0</v>
      </c>
      <c r="H38" s="44"/>
      <c r="I38" s="31" t="n">
        <f aca="false">(H38*1390000*89.5%)</f>
        <v>0</v>
      </c>
      <c r="J38" s="31" t="n">
        <f aca="false">(D38+F38+H38)*1390000*35%</f>
        <v>1975190</v>
      </c>
      <c r="K38" s="31" t="n">
        <f aca="false">0.1*1390000</f>
        <v>139000</v>
      </c>
      <c r="L38" s="31" t="e">
        <f aca="false">+J38-K38-#REF!</f>
        <v>#VALUE!</v>
      </c>
      <c r="M38" s="31"/>
      <c r="N38" s="33" t="n">
        <v>0.25</v>
      </c>
      <c r="O38" s="34" t="n">
        <f aca="false">+(D38+H38+F38)*N38</f>
        <v>1.015</v>
      </c>
      <c r="P38" s="31" t="n">
        <f aca="false">O38*1390000*89.5%</f>
        <v>1262710.75</v>
      </c>
      <c r="Q38" s="31" t="n">
        <f aca="false">639400</f>
        <v>639400</v>
      </c>
      <c r="R38" s="31" t="n">
        <f aca="false">(D38+F38+H38)*1390000*15%</f>
        <v>846510</v>
      </c>
      <c r="S38" s="31"/>
      <c r="T38" s="31"/>
      <c r="U38" s="31"/>
      <c r="V38" s="35"/>
      <c r="W38" s="31"/>
      <c r="X38" s="31"/>
      <c r="Y38" s="31"/>
      <c r="Z38" s="36" t="n">
        <f aca="false">E38+G38+I38+J38+K38+M38+P38+R38+S38+U38+V38+W38+T38+Q38</f>
        <v>9913653.75</v>
      </c>
      <c r="AA38" s="37"/>
      <c r="AB38" s="38" t="n">
        <f aca="false">((O38+H38+D38)*1390000*1%)</f>
        <v>70542.5</v>
      </c>
      <c r="AC38" s="39"/>
    </row>
    <row r="39" s="40" customFormat="true" ht="16.5" hidden="false" customHeight="true" outlineLevel="0" collapsed="false">
      <c r="A39" s="27" t="s">
        <v>126</v>
      </c>
      <c r="B39" s="41" t="s">
        <v>127</v>
      </c>
      <c r="C39" s="29" t="s">
        <v>128</v>
      </c>
      <c r="D39" s="42" t="n">
        <v>3.66</v>
      </c>
      <c r="E39" s="31" t="n">
        <f aca="false">(D39*1390000*89.5%)</f>
        <v>4553223</v>
      </c>
      <c r="F39" s="43"/>
      <c r="G39" s="31" t="n">
        <f aca="false">F39*1390000*89.5%</f>
        <v>0</v>
      </c>
      <c r="H39" s="49" t="n">
        <v>0.2</v>
      </c>
      <c r="I39" s="31" t="n">
        <f aca="false">(H39*1390000*89.5%)</f>
        <v>248810</v>
      </c>
      <c r="J39" s="31" t="n">
        <f aca="false">(D39+F39+H39)*1390000*35%</f>
        <v>1877890</v>
      </c>
      <c r="K39" s="31" t="n">
        <f aca="false">0.1*1390000</f>
        <v>139000</v>
      </c>
      <c r="L39" s="31" t="e">
        <f aca="false">+J39-K39-#REF!</f>
        <v>#VALUE!</v>
      </c>
      <c r="M39" s="31"/>
      <c r="N39" s="33" t="n">
        <v>0.18</v>
      </c>
      <c r="O39" s="34" t="n">
        <f aca="false">+(D39+H39+F39)*N39</f>
        <v>0.6948</v>
      </c>
      <c r="P39" s="31" t="n">
        <f aca="false">O39*1390000*89.5%</f>
        <v>864365.94</v>
      </c>
      <c r="Q39" s="31"/>
      <c r="R39" s="31" t="n">
        <f aca="false">(D39+F39+H39)*1390000*15%</f>
        <v>804810</v>
      </c>
      <c r="S39" s="31"/>
      <c r="T39" s="31"/>
      <c r="U39" s="31"/>
      <c r="V39" s="35"/>
      <c r="W39" s="31"/>
      <c r="X39" s="31"/>
      <c r="Y39" s="31"/>
      <c r="Z39" s="36" t="n">
        <f aca="false">E39+G39+I39+J39+K39+M39+P39+R39+S39+U39+V39+W39+T39</f>
        <v>8488098.94</v>
      </c>
      <c r="AA39" s="37"/>
      <c r="AB39" s="38" t="n">
        <f aca="false">((O39+H39+D39)*1390000*1%)</f>
        <v>63311.72</v>
      </c>
      <c r="AC39" s="39"/>
    </row>
    <row r="40" s="40" customFormat="true" ht="16.5" hidden="false" customHeight="true" outlineLevel="0" collapsed="false">
      <c r="A40" s="27" t="s">
        <v>129</v>
      </c>
      <c r="B40" s="41" t="s">
        <v>130</v>
      </c>
      <c r="C40" s="29" t="s">
        <v>131</v>
      </c>
      <c r="D40" s="42" t="n">
        <v>3.99</v>
      </c>
      <c r="E40" s="31" t="n">
        <f aca="false">(D40*1390000*89.5%)</f>
        <v>4963759.5</v>
      </c>
      <c r="F40" s="43"/>
      <c r="G40" s="31" t="n">
        <f aca="false">F40*1390000*89.5%</f>
        <v>0</v>
      </c>
      <c r="H40" s="44"/>
      <c r="I40" s="31" t="n">
        <f aca="false">(H40*1390000*89.5%)</f>
        <v>0</v>
      </c>
      <c r="J40" s="31" t="n">
        <f aca="false">(D40+F40+H40)*1390000*35%</f>
        <v>1941135</v>
      </c>
      <c r="K40" s="31" t="n">
        <f aca="false">0.1*1390000</f>
        <v>139000</v>
      </c>
      <c r="L40" s="31" t="e">
        <f aca="false">+J40-K40-#REF!</f>
        <v>#VALUE!</v>
      </c>
      <c r="M40" s="31"/>
      <c r="N40" s="33" t="n">
        <v>0.18</v>
      </c>
      <c r="O40" s="34" t="n">
        <f aca="false">+(D40+H40+F40)*N40</f>
        <v>0.7182</v>
      </c>
      <c r="P40" s="31" t="n">
        <f aca="false">O40*1390000*89.5%</f>
        <v>893476.71</v>
      </c>
      <c r="Q40" s="31"/>
      <c r="R40" s="31" t="n">
        <f aca="false">(D40+F40+H40)*1390000*15%</f>
        <v>831915</v>
      </c>
      <c r="S40" s="31"/>
      <c r="T40" s="31"/>
      <c r="U40" s="31"/>
      <c r="V40" s="35"/>
      <c r="W40" s="31"/>
      <c r="X40" s="31"/>
      <c r="Y40" s="31"/>
      <c r="Z40" s="36" t="n">
        <f aca="false">E40+G40+I40+J40+K40+M40+P40+R40+S40+U40+V40+W40+T40</f>
        <v>8769286.21</v>
      </c>
      <c r="AA40" s="37"/>
      <c r="AB40" s="38" t="n">
        <f aca="false">((O40+H40+D40)*1390000*1%)</f>
        <v>65443.98</v>
      </c>
      <c r="AC40" s="39"/>
    </row>
    <row r="41" s="40" customFormat="true" ht="16.5" hidden="false" customHeight="true" outlineLevel="0" collapsed="false">
      <c r="A41" s="27" t="s">
        <v>132</v>
      </c>
      <c r="B41" s="41" t="s">
        <v>133</v>
      </c>
      <c r="C41" s="29" t="s">
        <v>134</v>
      </c>
      <c r="D41" s="42" t="n">
        <v>3.66</v>
      </c>
      <c r="E41" s="31" t="n">
        <f aca="false">(D41*1390000*89.5%)</f>
        <v>4553223</v>
      </c>
      <c r="F41" s="43"/>
      <c r="G41" s="31" t="n">
        <f aca="false">F41*1390000*89.5%</f>
        <v>0</v>
      </c>
      <c r="H41" s="44" t="n">
        <v>0.15</v>
      </c>
      <c r="I41" s="31" t="n">
        <f aca="false">(H41*1390000*89.5%)</f>
        <v>186607.5</v>
      </c>
      <c r="J41" s="31" t="n">
        <f aca="false">(D41+F41+H41)*1390000*35%</f>
        <v>1853565</v>
      </c>
      <c r="K41" s="31" t="n">
        <f aca="false">0.1*1390000</f>
        <v>139000</v>
      </c>
      <c r="L41" s="31" t="e">
        <f aca="false">+J41-K41-#REF!</f>
        <v>#VALUE!</v>
      </c>
      <c r="M41" s="31"/>
      <c r="N41" s="33" t="n">
        <v>0.17</v>
      </c>
      <c r="O41" s="34" t="n">
        <f aca="false">+(D41+H41+F41)*N41</f>
        <v>0.6477</v>
      </c>
      <c r="P41" s="31" t="n">
        <f aca="false">O41*1390000*89.5%</f>
        <v>805771.185</v>
      </c>
      <c r="Q41" s="31"/>
      <c r="R41" s="31" t="n">
        <f aca="false">(D41+F41+H41)*1390000*15%</f>
        <v>794385</v>
      </c>
      <c r="S41" s="31"/>
      <c r="T41" s="31"/>
      <c r="U41" s="31"/>
      <c r="V41" s="35"/>
      <c r="W41" s="31"/>
      <c r="X41" s="31"/>
      <c r="Y41" s="31"/>
      <c r="Z41" s="36" t="n">
        <f aca="false">E41+G41+I41+J41+K41+M41+P41+R41+S41+U41+V41+W41+T41</f>
        <v>8332551.685</v>
      </c>
      <c r="AA41" s="37"/>
      <c r="AB41" s="38" t="n">
        <f aca="false">((O41+H41+D41)*1390000*1%)</f>
        <v>61962.03</v>
      </c>
      <c r="AC41" s="39"/>
    </row>
    <row r="42" s="40" customFormat="true" ht="16.5" hidden="false" customHeight="true" outlineLevel="0" collapsed="false">
      <c r="A42" s="27" t="s">
        <v>135</v>
      </c>
      <c r="B42" s="41" t="s">
        <v>136</v>
      </c>
      <c r="C42" s="29" t="s">
        <v>137</v>
      </c>
      <c r="D42" s="42" t="n">
        <v>3.66</v>
      </c>
      <c r="E42" s="31" t="n">
        <f aca="false">(D42*1390000*89.5%)</f>
        <v>4553223</v>
      </c>
      <c r="F42" s="43"/>
      <c r="G42" s="31" t="n">
        <f aca="false">F42*1390000*89.5%</f>
        <v>0</v>
      </c>
      <c r="H42" s="44"/>
      <c r="I42" s="31" t="n">
        <f aca="false">(H42*1390000*89.5%)</f>
        <v>0</v>
      </c>
      <c r="J42" s="31" t="n">
        <f aca="false">(D42+F42+H42)*1390000*35%</f>
        <v>1780590</v>
      </c>
      <c r="K42" s="31" t="n">
        <f aca="false">0.1*1390000</f>
        <v>139000</v>
      </c>
      <c r="L42" s="31" t="e">
        <f aca="false">+J42-K42-#REF!</f>
        <v>#VALUE!</v>
      </c>
      <c r="M42" s="31"/>
      <c r="N42" s="33" t="n">
        <v>0.17</v>
      </c>
      <c r="O42" s="34" t="n">
        <f aca="false">+(D42+H42+F42)*N42</f>
        <v>0.6222</v>
      </c>
      <c r="P42" s="31" t="n">
        <f aca="false">O42*1390000*89.5%</f>
        <v>774047.91</v>
      </c>
      <c r="Q42" s="31"/>
      <c r="R42" s="31" t="n">
        <f aca="false">(D42+F42+H42)*1390000*15%</f>
        <v>763110</v>
      </c>
      <c r="S42" s="31"/>
      <c r="T42" s="31"/>
      <c r="U42" s="31"/>
      <c r="V42" s="35"/>
      <c r="W42" s="31"/>
      <c r="X42" s="31"/>
      <c r="Y42" s="31"/>
      <c r="Z42" s="36" t="n">
        <f aca="false">E42+G42+I42+J42+K42+M42+P42+R42+S42+U42+V42+W42+T42</f>
        <v>8009970.91</v>
      </c>
      <c r="AA42" s="37"/>
      <c r="AB42" s="38" t="n">
        <f aca="false">((O42+H42+D42)*1390000*1%)</f>
        <v>59522.58</v>
      </c>
      <c r="AC42" s="39"/>
    </row>
    <row r="43" s="40" customFormat="true" ht="16.5" hidden="false" customHeight="true" outlineLevel="0" collapsed="false">
      <c r="A43" s="27" t="s">
        <v>138</v>
      </c>
      <c r="B43" s="41" t="s">
        <v>139</v>
      </c>
      <c r="C43" s="29" t="s">
        <v>140</v>
      </c>
      <c r="D43" s="42" t="n">
        <v>3.99</v>
      </c>
      <c r="E43" s="31" t="n">
        <f aca="false">(D43*1390000*89.5%)</f>
        <v>4963759.5</v>
      </c>
      <c r="F43" s="43"/>
      <c r="G43" s="31" t="n">
        <f aca="false">F43*1390000*89.5%</f>
        <v>0</v>
      </c>
      <c r="H43" s="44"/>
      <c r="I43" s="31" t="n">
        <f aca="false">(H43*1390000*89.5%)</f>
        <v>0</v>
      </c>
      <c r="J43" s="31"/>
      <c r="K43" s="31" t="n">
        <f aca="false">0.1*1390000</f>
        <v>139000</v>
      </c>
      <c r="L43" s="31" t="e">
        <f aca="false">+J43-K43-#REF!</f>
        <v>#VALUE!</v>
      </c>
      <c r="M43" s="31"/>
      <c r="N43" s="33" t="n">
        <v>0.2</v>
      </c>
      <c r="O43" s="34" t="n">
        <f aca="false">+(D43+H43+F43)*N43</f>
        <v>0.798</v>
      </c>
      <c r="P43" s="31" t="n">
        <f aca="false">O43*1390000*89.5%</f>
        <v>992751.9</v>
      </c>
      <c r="Q43" s="31"/>
      <c r="R43" s="31"/>
      <c r="S43" s="31"/>
      <c r="T43" s="31"/>
      <c r="U43" s="31"/>
      <c r="V43" s="35" t="n">
        <f aca="false">(D43+F43+H43)*1390000*30%</f>
        <v>1663830</v>
      </c>
      <c r="W43" s="31"/>
      <c r="X43" s="31"/>
      <c r="Y43" s="31"/>
      <c r="Z43" s="36" t="n">
        <f aca="false">E43+G43+I43+J43+K43+M43+P43+R43+S43+U43+V43+W43+T43</f>
        <v>7759341.4</v>
      </c>
      <c r="AA43" s="37"/>
      <c r="AB43" s="38" t="n">
        <f aca="false">((O43+H43+D43)*1390000*1%)</f>
        <v>66553.2</v>
      </c>
      <c r="AC43" s="39"/>
    </row>
    <row r="44" s="40" customFormat="true" ht="16.5" hidden="false" customHeight="true" outlineLevel="0" collapsed="false">
      <c r="A44" s="27" t="s">
        <v>141</v>
      </c>
      <c r="B44" s="41" t="s">
        <v>142</v>
      </c>
      <c r="C44" s="29" t="s">
        <v>143</v>
      </c>
      <c r="D44" s="52" t="n">
        <v>3</v>
      </c>
      <c r="E44" s="31" t="n">
        <f aca="false">(D44*1390000*89.5%)</f>
        <v>3732150</v>
      </c>
      <c r="F44" s="43"/>
      <c r="G44" s="31" t="n">
        <f aca="false">F44*1390000*89.5%</f>
        <v>0</v>
      </c>
      <c r="H44" s="44"/>
      <c r="I44" s="31" t="n">
        <f aca="false">(H44*1390000*89.5%)</f>
        <v>0</v>
      </c>
      <c r="J44" s="31" t="n">
        <f aca="false">(D44+F44+H44)*1390000*35%</f>
        <v>1459500</v>
      </c>
      <c r="K44" s="31" t="n">
        <f aca="false">0.1*1390000</f>
        <v>139000</v>
      </c>
      <c r="L44" s="31" t="e">
        <f aca="false">+J44-K44-#REF!</f>
        <v>#VALUE!</v>
      </c>
      <c r="M44" s="31"/>
      <c r="N44" s="33" t="n">
        <v>0.07</v>
      </c>
      <c r="O44" s="34" t="n">
        <f aca="false">+(D44+H44+F44)*N44</f>
        <v>0.21</v>
      </c>
      <c r="P44" s="31" t="n">
        <f aca="false">O44*1390000*89.5%</f>
        <v>261250.5</v>
      </c>
      <c r="Q44" s="31"/>
      <c r="R44" s="31" t="n">
        <f aca="false">(D44+F44+H44)*1390000*15%</f>
        <v>625500</v>
      </c>
      <c r="S44" s="31"/>
      <c r="T44" s="31"/>
      <c r="U44" s="31"/>
      <c r="V44" s="35"/>
      <c r="W44" s="31"/>
      <c r="X44" s="31"/>
      <c r="Y44" s="31"/>
      <c r="Z44" s="36" t="n">
        <f aca="false">E44+G44+I44+J44+K44+M44+P44+R44+S44+U44+V44+W44+T44</f>
        <v>6217400.5</v>
      </c>
      <c r="AA44" s="37"/>
      <c r="AB44" s="38" t="n">
        <f aca="false">((O44+H44+D44)*1390000*1%)</f>
        <v>44619</v>
      </c>
      <c r="AC44" s="39"/>
    </row>
    <row r="45" s="40" customFormat="true" ht="16.5" hidden="false" customHeight="true" outlineLevel="0" collapsed="false">
      <c r="A45" s="27" t="s">
        <v>144</v>
      </c>
      <c r="B45" s="41" t="s">
        <v>145</v>
      </c>
      <c r="C45" s="29" t="s">
        <v>146</v>
      </c>
      <c r="D45" s="42" t="n">
        <v>2.67</v>
      </c>
      <c r="E45" s="31" t="n">
        <f aca="false">(D45*1390000*89.5%)</f>
        <v>3321613.5</v>
      </c>
      <c r="F45" s="43"/>
      <c r="G45" s="31" t="n">
        <f aca="false">F45*1390000*89.5%</f>
        <v>0</v>
      </c>
      <c r="H45" s="44"/>
      <c r="I45" s="31" t="n">
        <f aca="false">(H45*1390000*89.5%)</f>
        <v>0</v>
      </c>
      <c r="J45" s="31" t="n">
        <f aca="false">(D45+F45+H45)*1390000*35%</f>
        <v>1298955</v>
      </c>
      <c r="K45" s="31" t="n">
        <f aca="false">0.1*1390000</f>
        <v>139000</v>
      </c>
      <c r="L45" s="31" t="e">
        <f aca="false">+J45-K45-#REF!</f>
        <v>#VALUE!</v>
      </c>
      <c r="M45" s="31"/>
      <c r="N45" s="33"/>
      <c r="O45" s="34" t="n">
        <f aca="false">+(D45+H45+F45)*N45</f>
        <v>0</v>
      </c>
      <c r="P45" s="31" t="n">
        <f aca="false">O45*1390000*89.5%</f>
        <v>0</v>
      </c>
      <c r="Q45" s="31"/>
      <c r="R45" s="31" t="n">
        <f aca="false">(D45+F45+H45)*1390000*15%</f>
        <v>556695</v>
      </c>
      <c r="S45" s="31"/>
      <c r="T45" s="31"/>
      <c r="U45" s="31"/>
      <c r="V45" s="35"/>
      <c r="W45" s="31"/>
      <c r="X45" s="31"/>
      <c r="Y45" s="31"/>
      <c r="Z45" s="36" t="n">
        <f aca="false">E45+G45+I45+J45+K45+M45+P45+R45+S45+U45+V45+W45+T45</f>
        <v>5316263.5</v>
      </c>
      <c r="AA45" s="37"/>
      <c r="AB45" s="38" t="n">
        <f aca="false">((O45+H45+D45)*1390000*1%)</f>
        <v>37113</v>
      </c>
      <c r="AC45" s="39"/>
    </row>
    <row r="46" s="40" customFormat="true" ht="16.5" hidden="false" customHeight="true" outlineLevel="0" collapsed="false">
      <c r="A46" s="27" t="s">
        <v>147</v>
      </c>
      <c r="B46" s="41" t="s">
        <v>148</v>
      </c>
      <c r="C46" s="29" t="s">
        <v>149</v>
      </c>
      <c r="D46" s="42" t="n">
        <v>2.67</v>
      </c>
      <c r="E46" s="31" t="n">
        <f aca="false">(D46*1390000*89.5%)</f>
        <v>3321613.5</v>
      </c>
      <c r="F46" s="43"/>
      <c r="G46" s="31" t="n">
        <f aca="false">F46*1390000*89.5%</f>
        <v>0</v>
      </c>
      <c r="H46" s="44"/>
      <c r="I46" s="31" t="n">
        <f aca="false">(H46*1390000*89.5%)</f>
        <v>0</v>
      </c>
      <c r="J46" s="31" t="n">
        <f aca="false">(D46+F46+H46)*1390000*35%</f>
        <v>1298955</v>
      </c>
      <c r="K46" s="31" t="n">
        <f aca="false">0.1*1390000</f>
        <v>139000</v>
      </c>
      <c r="L46" s="31" t="e">
        <f aca="false">+J46-K46-#REF!</f>
        <v>#VALUE!</v>
      </c>
      <c r="M46" s="31"/>
      <c r="N46" s="33"/>
      <c r="O46" s="34" t="n">
        <f aca="false">+(D46+H46+F46)*N46</f>
        <v>0</v>
      </c>
      <c r="P46" s="31" t="n">
        <f aca="false">O46*1390000*89.5%</f>
        <v>0</v>
      </c>
      <c r="Q46" s="31"/>
      <c r="R46" s="31" t="n">
        <f aca="false">(D46+F46+H46)*1390000*15%</f>
        <v>556695</v>
      </c>
      <c r="S46" s="31"/>
      <c r="T46" s="31"/>
      <c r="U46" s="31"/>
      <c r="V46" s="35"/>
      <c r="W46" s="31"/>
      <c r="X46" s="31"/>
      <c r="Y46" s="31"/>
      <c r="Z46" s="36" t="n">
        <f aca="false">E46+G46+I46+J46+K46+M46+P46+R46+S46+U46+V46+W46+T46</f>
        <v>5316263.5</v>
      </c>
      <c r="AA46" s="37"/>
      <c r="AB46" s="38" t="n">
        <f aca="false">((O46+H46+D46)*1390000*1%)</f>
        <v>37113</v>
      </c>
      <c r="AC46" s="39"/>
    </row>
    <row r="47" s="40" customFormat="true" ht="16.5" hidden="false" customHeight="true" outlineLevel="0" collapsed="false">
      <c r="A47" s="27" t="s">
        <v>150</v>
      </c>
      <c r="B47" s="41" t="s">
        <v>151</v>
      </c>
      <c r="C47" s="29" t="s">
        <v>152</v>
      </c>
      <c r="D47" s="42" t="n">
        <v>2.67</v>
      </c>
      <c r="E47" s="31" t="n">
        <f aca="false">(D47*1390000*89.5%)</f>
        <v>3321613.5</v>
      </c>
      <c r="F47" s="43"/>
      <c r="G47" s="31" t="n">
        <f aca="false">F47*1390000*89.5%</f>
        <v>0</v>
      </c>
      <c r="H47" s="44" t="n">
        <v>0.2</v>
      </c>
      <c r="I47" s="31" t="n">
        <f aca="false">(H47*1390000*89.5%)</f>
        <v>248810</v>
      </c>
      <c r="J47" s="31" t="n">
        <f aca="false">(D47+F47+H47)*1390000*35%</f>
        <v>1396255</v>
      </c>
      <c r="K47" s="31" t="n">
        <f aca="false">0.1*1390000</f>
        <v>139000</v>
      </c>
      <c r="L47" s="31" t="e">
        <f aca="false">+J47-K47-#REF!</f>
        <v>#VALUE!</v>
      </c>
      <c r="M47" s="31"/>
      <c r="N47" s="33"/>
      <c r="O47" s="34" t="n">
        <f aca="false">+(D47+H47+F47)*N47</f>
        <v>0</v>
      </c>
      <c r="P47" s="31" t="n">
        <f aca="false">O47*1390000*89.5%</f>
        <v>0</v>
      </c>
      <c r="Q47" s="31" t="n">
        <f aca="false">583800</f>
        <v>583800</v>
      </c>
      <c r="R47" s="31" t="n">
        <f aca="false">(D47+F47+H47)*1390000*15%</f>
        <v>598395</v>
      </c>
      <c r="S47" s="31"/>
      <c r="T47" s="31"/>
      <c r="U47" s="31"/>
      <c r="V47" s="35"/>
      <c r="W47" s="31"/>
      <c r="X47" s="31"/>
      <c r="Y47" s="31"/>
      <c r="Z47" s="36" t="n">
        <f aca="false">E47+G47+I47+J47+K47+M47+P47+R47+S47+U47+V47+W47+T47+Q47</f>
        <v>6287873.5</v>
      </c>
      <c r="AA47" s="37"/>
      <c r="AB47" s="38" t="n">
        <f aca="false">((O47+H47+D47)*1390000*1%)</f>
        <v>39893</v>
      </c>
      <c r="AC47" s="39"/>
    </row>
    <row r="48" s="40" customFormat="true" ht="16.5" hidden="false" customHeight="true" outlineLevel="0" collapsed="false">
      <c r="A48" s="27" t="s">
        <v>153</v>
      </c>
      <c r="B48" s="41" t="s">
        <v>154</v>
      </c>
      <c r="C48" s="29" t="s">
        <v>155</v>
      </c>
      <c r="D48" s="42" t="n">
        <v>4.27</v>
      </c>
      <c r="E48" s="31" t="n">
        <f aca="false">(D48*1390000*89.5%)</f>
        <v>5312093.5</v>
      </c>
      <c r="F48" s="43"/>
      <c r="G48" s="31" t="n">
        <f aca="false">F48*1390000*89.5%</f>
        <v>0</v>
      </c>
      <c r="H48" s="44"/>
      <c r="I48" s="31" t="n">
        <f aca="false">(H48*1390000*89.5%)</f>
        <v>0</v>
      </c>
      <c r="J48" s="31" t="n">
        <f aca="false">(D48+F48+H48)*1390000*35%</f>
        <v>2077355</v>
      </c>
      <c r="K48" s="31" t="n">
        <f aca="false">0.1*1390000</f>
        <v>139000</v>
      </c>
      <c r="L48" s="31" t="e">
        <f aca="false">+J48-K48-#REF!</f>
        <v>#VALUE!</v>
      </c>
      <c r="M48" s="31"/>
      <c r="N48" s="33" t="n">
        <v>0.22</v>
      </c>
      <c r="O48" s="34" t="n">
        <f aca="false">+(D48+H48+F48)*N48</f>
        <v>0.9394</v>
      </c>
      <c r="P48" s="31" t="n">
        <f aca="false">O48*1390000*89.5%</f>
        <v>1168660.57</v>
      </c>
      <c r="Q48" s="31"/>
      <c r="R48" s="31" t="n">
        <f aca="false">(D48+F48+H48)*1390000*15%</f>
        <v>890295</v>
      </c>
      <c r="S48" s="31"/>
      <c r="T48" s="31"/>
      <c r="U48" s="31"/>
      <c r="V48" s="35"/>
      <c r="W48" s="31"/>
      <c r="X48" s="31"/>
      <c r="Y48" s="31"/>
      <c r="Z48" s="36" t="n">
        <f aca="false">E48+G48+I48+J48+K48+M48+P48+R48+S48+U48+V48+W48+T48</f>
        <v>9587404.07</v>
      </c>
      <c r="AA48" s="37"/>
      <c r="AB48" s="38" t="n">
        <f aca="false">((O48+H48+D48)*1390000*1%)</f>
        <v>72410.66</v>
      </c>
      <c r="AC48" s="39"/>
    </row>
    <row r="49" s="40" customFormat="true" ht="16.5" hidden="false" customHeight="true" outlineLevel="0" collapsed="false">
      <c r="A49" s="27" t="s">
        <v>156</v>
      </c>
      <c r="B49" s="41" t="s">
        <v>157</v>
      </c>
      <c r="C49" s="29" t="s">
        <v>158</v>
      </c>
      <c r="D49" s="42" t="n">
        <v>3.66</v>
      </c>
      <c r="E49" s="31" t="n">
        <f aca="false">(D49*1390000*89.5%)</f>
        <v>4553223</v>
      </c>
      <c r="F49" s="43"/>
      <c r="G49" s="31" t="n">
        <f aca="false">F49*1390000*89.5%</f>
        <v>0</v>
      </c>
      <c r="H49" s="44"/>
      <c r="I49" s="31" t="n">
        <f aca="false">(H49*1390000*89.5%)</f>
        <v>0</v>
      </c>
      <c r="J49" s="31" t="n">
        <f aca="false">(D49+F49+H49)*1390000*35%</f>
        <v>1780590</v>
      </c>
      <c r="K49" s="31" t="n">
        <f aca="false">0.1*1390000</f>
        <v>139000</v>
      </c>
      <c r="L49" s="31" t="e">
        <f aca="false">+J49-K49-#REF!</f>
        <v>#VALUE!</v>
      </c>
      <c r="M49" s="31"/>
      <c r="N49" s="33" t="n">
        <v>0.17</v>
      </c>
      <c r="O49" s="34" t="n">
        <f aca="false">+(D49+H49+F49)*N49</f>
        <v>0.6222</v>
      </c>
      <c r="P49" s="31" t="n">
        <f aca="false">O49*1390000*89.5%</f>
        <v>774047.91</v>
      </c>
      <c r="Q49" s="31"/>
      <c r="R49" s="31" t="n">
        <f aca="false">(D49+F49+H49)*1390000*15%</f>
        <v>763110</v>
      </c>
      <c r="S49" s="31"/>
      <c r="T49" s="31"/>
      <c r="U49" s="31"/>
      <c r="V49" s="35"/>
      <c r="W49" s="31"/>
      <c r="X49" s="31"/>
      <c r="Y49" s="31"/>
      <c r="Z49" s="36" t="n">
        <f aca="false">E49+G49+I49+J49+K49+M49+P49+R49+S49+U49+V49+W49+T49</f>
        <v>8009970.91</v>
      </c>
      <c r="AA49" s="37"/>
      <c r="AB49" s="38" t="n">
        <f aca="false">((O49+H49+D49)*1390000*1%)</f>
        <v>59522.58</v>
      </c>
      <c r="AC49" s="39"/>
    </row>
    <row r="50" s="40" customFormat="true" ht="16.5" hidden="false" customHeight="true" outlineLevel="0" collapsed="false">
      <c r="A50" s="27" t="s">
        <v>159</v>
      </c>
      <c r="B50" s="53" t="s">
        <v>160</v>
      </c>
      <c r="C50" s="29" t="s">
        <v>161</v>
      </c>
      <c r="D50" s="45" t="n">
        <v>2.67</v>
      </c>
      <c r="E50" s="31"/>
      <c r="F50" s="43"/>
      <c r="G50" s="31" t="n">
        <f aca="false">F50*1390000*89.5%</f>
        <v>0</v>
      </c>
      <c r="H50" s="44"/>
      <c r="I50" s="31" t="n">
        <f aca="false">(H50*1390000*89.5%)</f>
        <v>0</v>
      </c>
      <c r="J50" s="31" t="n">
        <f aca="false">(D50+F50+H50)*1390000*35%</f>
        <v>1298955</v>
      </c>
      <c r="K50" s="31" t="n">
        <f aca="false">0.1*1390000</f>
        <v>139000</v>
      </c>
      <c r="L50" s="31" t="e">
        <f aca="false">+J50-K50-#REF!</f>
        <v>#VALUE!</v>
      </c>
      <c r="M50" s="31"/>
      <c r="N50" s="54"/>
      <c r="O50" s="34" t="n">
        <f aca="false">+(D50+H50+F50)*N50</f>
        <v>0</v>
      </c>
      <c r="P50" s="31" t="n">
        <f aca="false">O50*1390000*89.5%</f>
        <v>0</v>
      </c>
      <c r="Q50" s="31"/>
      <c r="R50" s="31" t="n">
        <f aca="false">(D50+F50+H50)*1390000*15%</f>
        <v>556695</v>
      </c>
      <c r="S50" s="31" t="n">
        <f aca="false">D50*70%*1390000</f>
        <v>2597910</v>
      </c>
      <c r="T50" s="31"/>
      <c r="U50" s="31"/>
      <c r="V50" s="35"/>
      <c r="W50" s="31"/>
      <c r="X50" s="31"/>
      <c r="Y50" s="31"/>
      <c r="Z50" s="36" t="n">
        <f aca="false">E50+G50+I50+J50+K50+M50+P50+R50+S50+U50+V50+W50+T50</f>
        <v>4592560</v>
      </c>
      <c r="AA50" s="37"/>
      <c r="AB50" s="38" t="n">
        <f aca="false">((O50+H50+D50)*1390000*1%)</f>
        <v>37113</v>
      </c>
      <c r="AC50" s="39"/>
    </row>
    <row r="51" s="40" customFormat="true" ht="16.5" hidden="false" customHeight="true" outlineLevel="0" collapsed="false">
      <c r="A51" s="27" t="s">
        <v>162</v>
      </c>
      <c r="B51" s="41" t="s">
        <v>163</v>
      </c>
      <c r="C51" s="55" t="s">
        <v>164</v>
      </c>
      <c r="D51" s="45" t="n">
        <v>2.41</v>
      </c>
      <c r="E51" s="31" t="n">
        <f aca="false">(D51*1390000*89.5%)</f>
        <v>2998160.5</v>
      </c>
      <c r="F51" s="43"/>
      <c r="G51" s="31" t="n">
        <f aca="false">F51*1390000*89.5%</f>
        <v>0</v>
      </c>
      <c r="H51" s="44"/>
      <c r="I51" s="31" t="n">
        <f aca="false">(H51*1390000*89.5%)</f>
        <v>0</v>
      </c>
      <c r="J51" s="31" t="n">
        <f aca="false">(D51+F51+H51)*1390000*35%</f>
        <v>1172465</v>
      </c>
      <c r="K51" s="31" t="n">
        <f aca="false">0.1*1390000</f>
        <v>139000</v>
      </c>
      <c r="L51" s="31" t="e">
        <f aca="false">+J51-K51-#REF!</f>
        <v>#VALUE!</v>
      </c>
      <c r="M51" s="31"/>
      <c r="N51" s="33"/>
      <c r="O51" s="34" t="n">
        <f aca="false">+(D51+H51+F51)*N51</f>
        <v>0</v>
      </c>
      <c r="P51" s="31" t="n">
        <f aca="false">O51*1390000*89.5%</f>
        <v>0</v>
      </c>
      <c r="Q51" s="31"/>
      <c r="R51" s="31" t="n">
        <f aca="false">(D51+F51+H51)*1390000*15%</f>
        <v>502485</v>
      </c>
      <c r="S51" s="31"/>
      <c r="T51" s="31"/>
      <c r="U51" s="31"/>
      <c r="V51" s="35"/>
      <c r="W51" s="31"/>
      <c r="X51" s="31"/>
      <c r="Y51" s="31"/>
      <c r="Z51" s="36" t="n">
        <f aca="false">E51+G51+I51+J51+K51+M51+P51+R51+S51+U51+V51+W51+T51</f>
        <v>4812110.5</v>
      </c>
      <c r="AA51" s="37"/>
      <c r="AB51" s="38" t="n">
        <f aca="false">((O51+H51+D51)*1390000*1%)</f>
        <v>33499</v>
      </c>
      <c r="AC51" s="39"/>
    </row>
    <row r="52" s="40" customFormat="true" ht="16.5" hidden="false" customHeight="true" outlineLevel="0" collapsed="false">
      <c r="A52" s="27" t="s">
        <v>165</v>
      </c>
      <c r="B52" s="41" t="s">
        <v>166</v>
      </c>
      <c r="C52" s="55" t="s">
        <v>167</v>
      </c>
      <c r="D52" s="42" t="n">
        <v>3.99</v>
      </c>
      <c r="E52" s="31" t="n">
        <f aca="false">(D52*1390000*89.5%)</f>
        <v>4963759.5</v>
      </c>
      <c r="F52" s="43"/>
      <c r="G52" s="31" t="n">
        <f aca="false">F52*1390000*89.5%</f>
        <v>0</v>
      </c>
      <c r="H52" s="44"/>
      <c r="I52" s="31" t="n">
        <f aca="false">(H52*1390000*89.5%)</f>
        <v>0</v>
      </c>
      <c r="J52" s="31" t="n">
        <f aca="false">(D52+F52+H52)*1390000*35%</f>
        <v>1941135</v>
      </c>
      <c r="K52" s="31" t="n">
        <f aca="false">0.1*1390000</f>
        <v>139000</v>
      </c>
      <c r="L52" s="31" t="e">
        <f aca="false">+J52-K52-#REF!</f>
        <v>#VALUE!</v>
      </c>
      <c r="M52" s="31"/>
      <c r="N52" s="33" t="n">
        <v>0.2</v>
      </c>
      <c r="O52" s="34" t="n">
        <f aca="false">+(D52+H52+F52)*N52</f>
        <v>0.798</v>
      </c>
      <c r="P52" s="31" t="n">
        <f aca="false">O52*1390000*89.5%</f>
        <v>992751.9</v>
      </c>
      <c r="Q52" s="31"/>
      <c r="R52" s="31" t="n">
        <f aca="false">(D52+F52+H52)*1390000*15%</f>
        <v>831915</v>
      </c>
      <c r="S52" s="31"/>
      <c r="T52" s="31"/>
      <c r="U52" s="31"/>
      <c r="V52" s="35"/>
      <c r="W52" s="31"/>
      <c r="X52" s="31"/>
      <c r="Y52" s="31"/>
      <c r="Z52" s="36" t="n">
        <f aca="false">E52+G52+I52+J52+K52+M52+P52+R52+S52+U52+V52+W52+T52</f>
        <v>8868561.4</v>
      </c>
      <c r="AA52" s="37"/>
      <c r="AB52" s="38" t="n">
        <f aca="false">((O52+H52+D52)*1390000*1%)</f>
        <v>66553.2</v>
      </c>
      <c r="AC52" s="39"/>
    </row>
    <row r="53" s="40" customFormat="true" ht="16.5" hidden="false" customHeight="true" outlineLevel="0" collapsed="false">
      <c r="A53" s="27" t="s">
        <v>168</v>
      </c>
      <c r="B53" s="41" t="s">
        <v>169</v>
      </c>
      <c r="C53" s="29" t="s">
        <v>170</v>
      </c>
      <c r="D53" s="42" t="n">
        <v>3.99</v>
      </c>
      <c r="E53" s="31" t="n">
        <f aca="false">(D53*1390000*89.5%)</f>
        <v>4963759.5</v>
      </c>
      <c r="F53" s="43"/>
      <c r="G53" s="31" t="n">
        <f aca="false">F53*1390000*89.5%</f>
        <v>0</v>
      </c>
      <c r="H53" s="44"/>
      <c r="I53" s="31" t="n">
        <f aca="false">(H53*1390000*89.5%)</f>
        <v>0</v>
      </c>
      <c r="J53" s="31" t="n">
        <f aca="false">(D53+F53+H53)*1390000*35%</f>
        <v>1941135</v>
      </c>
      <c r="K53" s="31" t="n">
        <f aca="false">0.1*1390000</f>
        <v>139000</v>
      </c>
      <c r="L53" s="31" t="e">
        <f aca="false">+J53-K53-#REF!</f>
        <v>#VALUE!</v>
      </c>
      <c r="M53" s="31"/>
      <c r="N53" s="33" t="n">
        <v>0.2</v>
      </c>
      <c r="O53" s="34" t="n">
        <f aca="false">+(D53+H53+F53)*N53</f>
        <v>0.798</v>
      </c>
      <c r="P53" s="31" t="n">
        <f aca="false">O53*1390000*89.5%</f>
        <v>992751.9</v>
      </c>
      <c r="Q53" s="31"/>
      <c r="R53" s="31" t="n">
        <f aca="false">(D53+F53+H53)*1390000*15%</f>
        <v>831915</v>
      </c>
      <c r="S53" s="31"/>
      <c r="T53" s="31"/>
      <c r="U53" s="31"/>
      <c r="V53" s="35"/>
      <c r="W53" s="31"/>
      <c r="X53" s="31"/>
      <c r="Y53" s="31"/>
      <c r="Z53" s="36" t="n">
        <f aca="false">E53+G53+I53+J53+K53+M53+P53+R53+S53+U53+V53+W53+T53</f>
        <v>8868561.4</v>
      </c>
      <c r="AA53" s="37"/>
      <c r="AB53" s="38" t="n">
        <f aca="false">((O53+H53+D53)*1390000*1%)</f>
        <v>66553.2</v>
      </c>
      <c r="AC53" s="39"/>
    </row>
    <row r="54" s="40" customFormat="true" ht="16.5" hidden="false" customHeight="true" outlineLevel="0" collapsed="false">
      <c r="A54" s="27" t="s">
        <v>171</v>
      </c>
      <c r="B54" s="41" t="s">
        <v>172</v>
      </c>
      <c r="C54" s="29" t="s">
        <v>173</v>
      </c>
      <c r="D54" s="42" t="n">
        <v>3.06</v>
      </c>
      <c r="E54" s="31" t="n">
        <f aca="false">(D54*1390000*89.5%)</f>
        <v>3806793</v>
      </c>
      <c r="F54" s="43"/>
      <c r="G54" s="31" t="n">
        <f aca="false">F54*1390000*89.5%</f>
        <v>0</v>
      </c>
      <c r="H54" s="44"/>
      <c r="I54" s="31" t="n">
        <f aca="false">(H54*1390000*89.5%)</f>
        <v>0</v>
      </c>
      <c r="J54" s="31"/>
      <c r="K54" s="31" t="n">
        <f aca="false">0.1*1390000</f>
        <v>139000</v>
      </c>
      <c r="L54" s="31" t="e">
        <f aca="false">+J54-K54-#REF!</f>
        <v>#VALUE!</v>
      </c>
      <c r="M54" s="31" t="n">
        <f aca="false">0.2*1390000</f>
        <v>278000</v>
      </c>
      <c r="N54" s="33"/>
      <c r="O54" s="34" t="n">
        <f aca="false">+(D54+H54+F54)*N54</f>
        <v>0</v>
      </c>
      <c r="P54" s="31" t="n">
        <f aca="false">O54*1390000*89.5%</f>
        <v>0</v>
      </c>
      <c r="Q54" s="31"/>
      <c r="R54" s="31"/>
      <c r="S54" s="31"/>
      <c r="T54" s="31"/>
      <c r="U54" s="31"/>
      <c r="V54" s="35"/>
      <c r="W54" s="31"/>
      <c r="X54" s="31"/>
      <c r="Y54" s="31"/>
      <c r="Z54" s="36" t="n">
        <f aca="false">E54+G54+I54+J54+K54+M54+P54+R54+S54+U54+V54+W54+T54-3</f>
        <v>4223790</v>
      </c>
      <c r="AA54" s="37"/>
      <c r="AB54" s="38" t="n">
        <f aca="false">((O54+H54+D54)*1390000*1%)</f>
        <v>42534</v>
      </c>
      <c r="AC54" s="39"/>
    </row>
    <row r="55" s="40" customFormat="true" ht="16.5" hidden="false" customHeight="true" outlineLevel="0" collapsed="false">
      <c r="A55" s="27" t="s">
        <v>174</v>
      </c>
      <c r="B55" s="41" t="s">
        <v>175</v>
      </c>
      <c r="C55" s="29" t="s">
        <v>176</v>
      </c>
      <c r="D55" s="56" t="n">
        <v>1.5</v>
      </c>
      <c r="E55" s="31" t="n">
        <f aca="false">(D55*1390000*89.5%)</f>
        <v>1866075</v>
      </c>
      <c r="F55" s="31"/>
      <c r="G55" s="31" t="n">
        <f aca="false">F55*1390000*89.5%</f>
        <v>0</v>
      </c>
      <c r="H55" s="57"/>
      <c r="I55" s="31" t="n">
        <f aca="false">(H55*1390000*89.5%)</f>
        <v>0</v>
      </c>
      <c r="J55" s="31"/>
      <c r="K55" s="31" t="n">
        <f aca="false">0.1*1390000</f>
        <v>139000</v>
      </c>
      <c r="L55" s="31" t="e">
        <f aca="false">+J55-K55-#REF!</f>
        <v>#VALUE!</v>
      </c>
      <c r="M55" s="31"/>
      <c r="N55" s="58"/>
      <c r="O55" s="34" t="n">
        <f aca="false">+(D55+H55+F55)*N55</f>
        <v>0</v>
      </c>
      <c r="P55" s="31" t="n">
        <f aca="false">O55*1390000*89.5%</f>
        <v>0</v>
      </c>
      <c r="Q55" s="31"/>
      <c r="R55" s="31"/>
      <c r="S55" s="31"/>
      <c r="T55" s="31"/>
      <c r="U55" s="31"/>
      <c r="V55" s="35"/>
      <c r="W55" s="31" t="n">
        <v>600000</v>
      </c>
      <c r="X55" s="31"/>
      <c r="Y55" s="31"/>
      <c r="Z55" s="36" t="n">
        <f aca="false">E55+G55+I55+J55+K55+M55+P55+R55+S55+U55+V55+W55+T55</f>
        <v>2605075</v>
      </c>
      <c r="AA55" s="37"/>
      <c r="AB55" s="38" t="n">
        <f aca="false">((O55+H55+D55)*1390000*1%)</f>
        <v>20850</v>
      </c>
      <c r="AC55" s="39"/>
    </row>
    <row r="56" s="40" customFormat="true" ht="16.5" hidden="false" customHeight="true" outlineLevel="0" collapsed="false">
      <c r="A56" s="27" t="s">
        <v>177</v>
      </c>
      <c r="B56" s="41" t="s">
        <v>178</v>
      </c>
      <c r="C56" s="29" t="s">
        <v>179</v>
      </c>
      <c r="D56" s="59" t="n">
        <v>2.62</v>
      </c>
      <c r="E56" s="31" t="n">
        <f aca="false">(D56*1390000*89.5%)</f>
        <v>3259411</v>
      </c>
      <c r="F56" s="31"/>
      <c r="G56" s="31" t="n">
        <f aca="false">F56*1390000*89.5%</f>
        <v>0</v>
      </c>
      <c r="H56" s="57"/>
      <c r="I56" s="31" t="n">
        <f aca="false">(H56*1390000*89.5%)</f>
        <v>0</v>
      </c>
      <c r="J56" s="31"/>
      <c r="K56" s="31" t="n">
        <f aca="false">0.1*1390000</f>
        <v>139000</v>
      </c>
      <c r="L56" s="31" t="e">
        <f aca="false">+J56-K56-#REF!</f>
        <v>#VALUE!</v>
      </c>
      <c r="M56" s="31"/>
      <c r="N56" s="58"/>
      <c r="O56" s="34" t="n">
        <f aca="false">+(D56+H56+F56)*N56</f>
        <v>0</v>
      </c>
      <c r="P56" s="31" t="n">
        <f aca="false">O56*1390000*89.5%</f>
        <v>0</v>
      </c>
      <c r="Q56" s="31"/>
      <c r="R56" s="31"/>
      <c r="S56" s="31"/>
      <c r="T56" s="31"/>
      <c r="U56" s="31"/>
      <c r="V56" s="35"/>
      <c r="W56" s="31" t="n">
        <v>500000</v>
      </c>
      <c r="X56" s="31"/>
      <c r="Y56" s="31"/>
      <c r="Z56" s="36" t="n">
        <f aca="false">E56+G56+I56+J56+K56+M56+P56+R56+S56+U56+V56+W56+T56</f>
        <v>3898411</v>
      </c>
      <c r="AA56" s="37"/>
      <c r="AB56" s="38" t="n">
        <f aca="false">((O56+H56+D56)*1390000*1%)</f>
        <v>36418</v>
      </c>
      <c r="AC56" s="39"/>
    </row>
    <row r="57" s="40" customFormat="true" ht="16.5" hidden="false" customHeight="true" outlineLevel="0" collapsed="false">
      <c r="A57" s="27" t="s">
        <v>180</v>
      </c>
      <c r="B57" s="41" t="s">
        <v>181</v>
      </c>
      <c r="C57" s="29" t="s">
        <v>182</v>
      </c>
      <c r="D57" s="59" t="n">
        <v>2.22</v>
      </c>
      <c r="E57" s="31" t="n">
        <f aca="false">(D57*1390000*89.5%)</f>
        <v>2761791</v>
      </c>
      <c r="F57" s="31"/>
      <c r="G57" s="31" t="n">
        <f aca="false">F57*1390000*89.5%</f>
        <v>0</v>
      </c>
      <c r="H57" s="57"/>
      <c r="I57" s="31" t="n">
        <f aca="false">(H57*1390000*89.5%)</f>
        <v>0</v>
      </c>
      <c r="J57" s="31"/>
      <c r="K57" s="31" t="n">
        <f aca="false">0.1*1390000</f>
        <v>139000</v>
      </c>
      <c r="L57" s="31" t="e">
        <f aca="false">+J57-K57-#REF!</f>
        <v>#VALUE!</v>
      </c>
      <c r="M57" s="31"/>
      <c r="N57" s="58"/>
      <c r="O57" s="34" t="n">
        <f aca="false">+(D57+H57+F57)*N57</f>
        <v>0</v>
      </c>
      <c r="P57" s="31" t="n">
        <f aca="false">O57*1390000*89.5%</f>
        <v>0</v>
      </c>
      <c r="Q57" s="31"/>
      <c r="R57" s="31"/>
      <c r="S57" s="31"/>
      <c r="T57" s="31"/>
      <c r="U57" s="31"/>
      <c r="V57" s="35"/>
      <c r="W57" s="31" t="n">
        <v>600000</v>
      </c>
      <c r="X57" s="31"/>
      <c r="Y57" s="31"/>
      <c r="Z57" s="36" t="n">
        <f aca="false">E57+G57+I57+J57+K57+M57+P57+R57+S57+U57+V57+W57+T57</f>
        <v>3500791</v>
      </c>
      <c r="AA57" s="37"/>
      <c r="AB57" s="38" t="n">
        <f aca="false">((O57+H57+D57)*1390000*1%)</f>
        <v>30858</v>
      </c>
      <c r="AC57" s="39"/>
    </row>
    <row r="58" s="40" customFormat="true" ht="23.25" hidden="false" customHeight="true" outlineLevel="0" collapsed="false">
      <c r="A58" s="27"/>
      <c r="B58" s="60" t="s">
        <v>183</v>
      </c>
      <c r="C58" s="61"/>
      <c r="D58" s="62" t="n">
        <f aca="false">SUM(D9:D57)</f>
        <v>193.37</v>
      </c>
      <c r="E58" s="63" t="n">
        <f aca="false">SUM(E8:E57)</f>
        <v>237304971</v>
      </c>
      <c r="F58" s="64" t="n">
        <f aca="false">SUM(F9:F57)</f>
        <v>1.015</v>
      </c>
      <c r="G58" s="65" t="n">
        <f aca="false">SUM(G9:G57)</f>
        <v>1262710.75</v>
      </c>
      <c r="H58" s="62" t="n">
        <f aca="false">SUM(H9:H57)</f>
        <v>3</v>
      </c>
      <c r="I58" s="65" t="n">
        <f aca="false">SUM(I9:I57)</f>
        <v>3739100</v>
      </c>
      <c r="J58" s="65" t="n">
        <f aca="false">SUM(J9:J57)-1</f>
        <v>80693224.2</v>
      </c>
      <c r="K58" s="65" t="n">
        <f aca="false">SUM(K9:K57)</f>
        <v>6811000</v>
      </c>
      <c r="L58" s="64" t="e">
        <f aca="false">SUM(L9:L57)</f>
        <v>#VALUE!</v>
      </c>
      <c r="M58" s="65" t="n">
        <f aca="false">SUM(M9:M57)</f>
        <v>695000</v>
      </c>
      <c r="N58" s="65" t="n">
        <f aca="false">SUM(N9:N57)</f>
        <v>9.17</v>
      </c>
      <c r="O58" s="66" t="n">
        <f aca="false">SUM(O9:O57)</f>
        <v>40.842196</v>
      </c>
      <c r="P58" s="65" t="n">
        <f aca="false">SUM(P9:P57)</f>
        <v>50828346.0338</v>
      </c>
      <c r="Q58" s="65" t="n">
        <f aca="false">SUM(Q9:Q57)</f>
        <v>1223200</v>
      </c>
      <c r="R58" s="65" t="n">
        <f aca="false">SUM(R9:R57)-1</f>
        <v>34582809.8</v>
      </c>
      <c r="S58" s="65" t="n">
        <f aca="false">SUM(S9:S57)</f>
        <v>2597910</v>
      </c>
      <c r="T58" s="65" t="n">
        <f aca="false">SUM(T9:T57)</f>
        <v>417000</v>
      </c>
      <c r="U58" s="65" t="n">
        <f aca="false">SUM(U9:U57)</f>
        <v>278000</v>
      </c>
      <c r="V58" s="65" t="n">
        <f aca="false">SUM(V9:V57)</f>
        <v>9224123.4</v>
      </c>
      <c r="W58" s="65" t="n">
        <f aca="false">SUM(W9:W57)</f>
        <v>1700000</v>
      </c>
      <c r="X58" s="65" t="n">
        <f aca="false">SUM(X9:X57)</f>
        <v>0</v>
      </c>
      <c r="Y58" s="65" t="n">
        <f aca="false">SUM(Y9:Y57)</f>
        <v>0</v>
      </c>
      <c r="Z58" s="65" t="n">
        <f aca="false">SUM(Z9:Z57)</f>
        <v>431357393.1838</v>
      </c>
      <c r="AA58" s="67"/>
      <c r="AB58" s="68" t="n">
        <f aca="false">((O58+H58+D58)*1390000*1%)</f>
        <v>3297249.5244</v>
      </c>
      <c r="AC58" s="69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2"/>
      <c r="L59" s="72"/>
      <c r="M59" s="71"/>
      <c r="N59" s="71"/>
      <c r="O59" s="73"/>
      <c r="P59" s="74"/>
      <c r="Q59" s="74"/>
      <c r="R59" s="75"/>
      <c r="S59" s="71"/>
      <c r="T59" s="71"/>
      <c r="U59" s="71"/>
      <c r="V59" s="76"/>
      <c r="W59" s="75"/>
      <c r="X59" s="71"/>
      <c r="Y59" s="71"/>
      <c r="Z59" s="75"/>
      <c r="AA59" s="71"/>
      <c r="AB59" s="38"/>
    </row>
    <row r="60" customFormat="false" ht="15.75" hidden="false" customHeight="false" outlineLevel="0" collapsed="false">
      <c r="A60" s="77"/>
      <c r="B60" s="78"/>
      <c r="E60" s="75"/>
      <c r="F60" s="75"/>
      <c r="G60" s="75"/>
      <c r="H60" s="75"/>
      <c r="I60" s="75"/>
      <c r="J60" s="79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80" t="s">
        <v>184</v>
      </c>
      <c r="V60" s="80"/>
      <c r="W60" s="80"/>
      <c r="X60" s="80"/>
      <c r="Y60" s="80"/>
      <c r="Z60" s="80"/>
      <c r="AA60" s="80"/>
      <c r="AB60" s="81"/>
      <c r="AC60" s="75"/>
    </row>
    <row r="61" customFormat="false" ht="15.75" hidden="false" customHeight="false" outlineLevel="0" collapsed="false">
      <c r="B61" s="82" t="s">
        <v>185</v>
      </c>
      <c r="C61" s="82"/>
      <c r="D61" s="82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39"/>
      <c r="V61" s="83"/>
      <c r="W61" s="84" t="s">
        <v>186</v>
      </c>
      <c r="X61" s="84"/>
      <c r="Y61" s="84"/>
      <c r="Z61" s="84"/>
      <c r="AA61" s="84"/>
      <c r="AB61" s="85"/>
    </row>
    <row r="62" customFormat="false" ht="15.75" hidden="false" customHeight="false" outlineLevel="0" collapsed="false">
      <c r="A62" s="86"/>
      <c r="E62" s="74"/>
      <c r="F62" s="86"/>
      <c r="G62" s="86"/>
      <c r="H62" s="86"/>
      <c r="I62" s="87"/>
      <c r="J62" s="87"/>
      <c r="K62" s="75"/>
      <c r="L62" s="79"/>
      <c r="M62" s="86"/>
      <c r="N62" s="86"/>
      <c r="O62" s="86"/>
      <c r="P62" s="74"/>
      <c r="Q62" s="74"/>
      <c r="R62" s="86"/>
      <c r="S62" s="86"/>
      <c r="T62" s="86"/>
      <c r="Z62" s="88"/>
      <c r="AB62" s="81"/>
    </row>
    <row r="63" customFormat="false" ht="15.75" hidden="false" customHeight="false" outlineLevel="0" collapsed="false">
      <c r="A63" s="86"/>
      <c r="E63" s="74"/>
      <c r="F63" s="86"/>
      <c r="G63" s="86"/>
      <c r="H63" s="86"/>
      <c r="I63" s="87"/>
      <c r="J63" s="87"/>
      <c r="K63" s="75"/>
      <c r="L63" s="79"/>
      <c r="M63" s="86"/>
      <c r="N63" s="86"/>
      <c r="O63" s="86"/>
      <c r="P63" s="74"/>
      <c r="Q63" s="74"/>
      <c r="R63" s="86"/>
      <c r="S63" s="86"/>
      <c r="T63" s="86"/>
      <c r="Z63" s="88"/>
      <c r="AB63" s="81"/>
    </row>
    <row r="64" customFormat="false" ht="15.75" hidden="false" customHeight="false" outlineLevel="0" collapsed="false">
      <c r="A64" s="86"/>
      <c r="E64" s="74"/>
      <c r="F64" s="86"/>
      <c r="G64" s="86"/>
      <c r="H64" s="86"/>
      <c r="I64" s="87"/>
      <c r="J64" s="87"/>
      <c r="K64" s="75"/>
      <c r="L64" s="79"/>
      <c r="M64" s="86"/>
      <c r="N64" s="86"/>
      <c r="O64" s="86"/>
      <c r="P64" s="74"/>
      <c r="Q64" s="74"/>
      <c r="R64" s="86"/>
      <c r="S64" s="86"/>
      <c r="T64" s="86"/>
      <c r="Z64" s="88"/>
      <c r="AB64" s="81"/>
    </row>
    <row r="65" customFormat="false" ht="15.75" hidden="false" customHeight="false" outlineLevel="0" collapsed="false">
      <c r="C65" s="89"/>
      <c r="E65" s="39"/>
      <c r="I65" s="87"/>
      <c r="J65" s="87"/>
      <c r="K65" s="75"/>
      <c r="Z65" s="88"/>
    </row>
    <row r="66" customFormat="false" ht="15.75" hidden="false" customHeight="false" outlineLevel="0" collapsed="false">
      <c r="E66" s="39"/>
      <c r="I66" s="87"/>
      <c r="J66" s="87"/>
      <c r="K66" s="75"/>
      <c r="L66" s="89"/>
      <c r="Z66" s="88"/>
      <c r="AB66" s="81"/>
    </row>
    <row r="67" s="4" customFormat="true" ht="15.75" hidden="false" customHeight="false" outlineLevel="0" collapsed="false">
      <c r="B67" s="82" t="s">
        <v>187</v>
      </c>
      <c r="C67" s="82"/>
      <c r="D67" s="82"/>
      <c r="E67" s="69"/>
      <c r="I67" s="90"/>
      <c r="J67" s="90"/>
      <c r="V67" s="91"/>
      <c r="W67" s="84" t="s">
        <v>38</v>
      </c>
      <c r="X67" s="84"/>
      <c r="Y67" s="84"/>
      <c r="Z67" s="84"/>
      <c r="AA67" s="84"/>
      <c r="AB67" s="92"/>
    </row>
    <row r="68" customFormat="false" ht="15.75" hidden="false" customHeight="false" outlineLevel="0" collapsed="false">
      <c r="E68" s="39"/>
      <c r="I68" s="87"/>
      <c r="J68" s="87"/>
    </row>
    <row r="69" customFormat="false" ht="15.75" hidden="false" customHeight="false" outlineLevel="0" collapsed="false">
      <c r="B69" s="93"/>
      <c r="E69" s="39"/>
      <c r="I69" s="87"/>
      <c r="J69" s="87"/>
      <c r="K69" s="87"/>
    </row>
    <row r="70" customFormat="false" ht="15.75" hidden="false" customHeight="false" outlineLevel="0" collapsed="false">
      <c r="B70" s="93"/>
      <c r="E70" s="39"/>
      <c r="I70" s="87"/>
      <c r="J70" s="87"/>
    </row>
    <row r="71" customFormat="false" ht="15.75" hidden="false" customHeight="false" outlineLevel="0" collapsed="false">
      <c r="E71" s="39"/>
      <c r="I71" s="87"/>
      <c r="J71" s="87"/>
      <c r="L71" s="87"/>
    </row>
    <row r="72" customFormat="false" ht="15.75" hidden="false" customHeight="false" outlineLevel="0" collapsed="false">
      <c r="E72" s="39"/>
      <c r="J72" s="87"/>
      <c r="L72" s="87"/>
    </row>
    <row r="73" customFormat="false" ht="15.75" hidden="false" customHeight="false" outlineLevel="0" collapsed="false">
      <c r="E73" s="39"/>
      <c r="I73" s="87"/>
    </row>
    <row r="79" customFormat="false" ht="15.75" hidden="false" customHeight="false" outlineLevel="0" collapsed="false">
      <c r="C79" s="89"/>
    </row>
  </sheetData>
  <mergeCells count="27">
    <mergeCell ref="I1:AA1"/>
    <mergeCell ref="I2:AA2"/>
    <mergeCell ref="A5:A7"/>
    <mergeCell ref="B5:B7"/>
    <mergeCell ref="C5:C7"/>
    <mergeCell ref="D5:P5"/>
    <mergeCell ref="Q5:Q7"/>
    <mergeCell ref="R5:W5"/>
    <mergeCell ref="Y5:Y7"/>
    <mergeCell ref="Z5:Z7"/>
    <mergeCell ref="AA5:AA7"/>
    <mergeCell ref="D6:E6"/>
    <mergeCell ref="H6:I6"/>
    <mergeCell ref="J6:J7"/>
    <mergeCell ref="K6:K7"/>
    <mergeCell ref="M6:M7"/>
    <mergeCell ref="N6:P6"/>
    <mergeCell ref="R6:R7"/>
    <mergeCell ref="S6:S7"/>
    <mergeCell ref="T6:T7"/>
    <mergeCell ref="U6:U7"/>
    <mergeCell ref="V6:V7"/>
    <mergeCell ref="W6:W7"/>
    <mergeCell ref="X6:X7"/>
    <mergeCell ref="U60:AA60"/>
    <mergeCell ref="B61:D61"/>
    <mergeCell ref="B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18.74"/>
    <col collapsed="false" customWidth="true" hidden="false" outlineLevel="0" max="3" min="3" style="94" width="9.49"/>
    <col collapsed="false" customWidth="true" hidden="false" outlineLevel="0" max="5" min="4" style="94" width="7.24"/>
    <col collapsed="false" customWidth="true" hidden="false" outlineLevel="0" max="6" min="6" style="94" width="8.12"/>
    <col collapsed="false" customWidth="true" hidden="true" outlineLevel="0" max="7" min="7" style="94" width="5.24"/>
    <col collapsed="false" customWidth="true" hidden="true" outlineLevel="0" max="8" min="8" style="94" width="8.62"/>
    <col collapsed="false" customWidth="true" hidden="false" outlineLevel="0" max="9" min="9" style="94" width="7.87"/>
    <col collapsed="false" customWidth="true" hidden="false" outlineLevel="0" max="10" min="10" style="94" width="10.99"/>
    <col collapsed="false" customWidth="true" hidden="false" outlineLevel="0" max="11" min="11" style="94" width="9.74"/>
    <col collapsed="false" customWidth="true" hidden="false" outlineLevel="0" max="12" min="12" style="94" width="8.49"/>
    <col collapsed="false" customWidth="true" hidden="false" outlineLevel="0" max="13" min="13" style="94" width="9.12"/>
    <col collapsed="false" customWidth="true" hidden="false" outlineLevel="0" max="14" min="14" style="94" width="11.49"/>
    <col collapsed="false" customWidth="true" hidden="false" outlineLevel="0" max="15" min="15" style="94" width="10.74"/>
    <col collapsed="false" customWidth="true" hidden="false" outlineLevel="0" max="16" min="16" style="94" width="7.24"/>
    <col collapsed="false" customWidth="true" hidden="false" outlineLevel="0" max="17" min="17" style="94" width="12.37"/>
    <col collapsed="false" customWidth="true" hidden="false" outlineLevel="0" max="18" min="18" style="94" width="13.74"/>
    <col collapsed="false" customWidth="false" hidden="false" outlineLevel="0" max="257" min="19" style="94" width="8.99"/>
  </cols>
  <sheetData>
    <row r="1" s="96" customFormat="true" ht="18" hidden="false" customHeight="true" outlineLevel="0" collapsed="false">
      <c r="A1" s="95" t="s">
        <v>188</v>
      </c>
      <c r="K1" s="97"/>
      <c r="L1" s="97"/>
      <c r="M1" s="97"/>
      <c r="N1" s="97"/>
    </row>
    <row r="2" s="96" customFormat="true" ht="18" hidden="false" customHeight="true" outlineLevel="0" collapsed="false">
      <c r="A2" s="95" t="s">
        <v>189</v>
      </c>
      <c r="K2" s="97"/>
      <c r="L2" s="97"/>
      <c r="M2" s="97"/>
      <c r="N2" s="97"/>
    </row>
    <row r="3" s="96" customFormat="true" ht="18" hidden="false" customHeight="true" outlineLevel="0" collapsed="false">
      <c r="A3" s="98" t="s">
        <v>190</v>
      </c>
    </row>
    <row r="4" s="96" customFormat="true" ht="17.25" hidden="false" customHeight="true" outlineLevel="0" collapsed="false">
      <c r="A4" s="99" t="s">
        <v>19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96" customFormat="true" ht="18.75" hidden="false" customHeight="true" outlineLevel="0" collapsed="false">
      <c r="A5" s="100" t="s">
        <v>19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s="102" customFormat="true" ht="24" hidden="false" customHeight="true" outlineLevel="0" collapsed="false">
      <c r="A6" s="101"/>
      <c r="B6" s="101"/>
      <c r="C6" s="101"/>
      <c r="D6" s="100"/>
      <c r="E6" s="100"/>
      <c r="F6" s="100"/>
      <c r="G6" s="101"/>
      <c r="H6" s="101"/>
      <c r="I6" s="101"/>
      <c r="J6" s="101"/>
      <c r="K6" s="101"/>
      <c r="L6" s="101"/>
      <c r="M6" s="101"/>
      <c r="N6" s="100"/>
      <c r="O6" s="101" t="s">
        <v>193</v>
      </c>
      <c r="P6" s="100"/>
    </row>
    <row r="7" s="106" customFormat="true" ht="55.5" hidden="false" customHeight="true" outlineLevel="0" collapsed="false">
      <c r="A7" s="103" t="s">
        <v>194</v>
      </c>
      <c r="B7" s="103" t="s">
        <v>195</v>
      </c>
      <c r="C7" s="104" t="s">
        <v>196</v>
      </c>
      <c r="D7" s="104" t="s">
        <v>197</v>
      </c>
      <c r="E7" s="104" t="s">
        <v>198</v>
      </c>
      <c r="F7" s="104" t="s">
        <v>199</v>
      </c>
      <c r="G7" s="104" t="s">
        <v>200</v>
      </c>
      <c r="H7" s="104"/>
      <c r="I7" s="104" t="s">
        <v>201</v>
      </c>
      <c r="J7" s="104"/>
      <c r="K7" s="105" t="s">
        <v>202</v>
      </c>
      <c r="L7" s="105"/>
      <c r="M7" s="105"/>
      <c r="N7" s="104" t="s">
        <v>203</v>
      </c>
      <c r="O7" s="104" t="s">
        <v>204</v>
      </c>
      <c r="P7" s="104" t="s">
        <v>205</v>
      </c>
      <c r="Q7" s="103" t="s">
        <v>206</v>
      </c>
    </row>
    <row r="8" s="106" customFormat="true" ht="72" hidden="false" customHeight="true" outlineLevel="0" collapsed="false">
      <c r="A8" s="103"/>
      <c r="B8" s="103"/>
      <c r="C8" s="103"/>
      <c r="D8" s="104"/>
      <c r="E8" s="104"/>
      <c r="F8" s="104"/>
      <c r="G8" s="107" t="s">
        <v>207</v>
      </c>
      <c r="H8" s="107" t="s">
        <v>208</v>
      </c>
      <c r="I8" s="107" t="s">
        <v>207</v>
      </c>
      <c r="J8" s="107" t="s">
        <v>208</v>
      </c>
      <c r="K8" s="107" t="s">
        <v>209</v>
      </c>
      <c r="L8" s="107" t="s">
        <v>210</v>
      </c>
      <c r="M8" s="107" t="s">
        <v>211</v>
      </c>
      <c r="N8" s="104"/>
      <c r="O8" s="104"/>
      <c r="P8" s="104"/>
      <c r="Q8" s="104"/>
    </row>
    <row r="9" s="106" customFormat="true" ht="14.25" hidden="false" customHeight="true" outlineLevel="0" collapsed="false">
      <c r="A9" s="108" t="n">
        <v>1</v>
      </c>
      <c r="B9" s="109" t="s">
        <v>212</v>
      </c>
      <c r="C9" s="108" t="s">
        <v>213</v>
      </c>
      <c r="D9" s="110" t="n">
        <v>3.86</v>
      </c>
      <c r="E9" s="111" t="n">
        <v>4.06</v>
      </c>
      <c r="F9" s="112" t="n">
        <f aca="false">+E9-D9</f>
        <v>0.2</v>
      </c>
      <c r="G9" s="113"/>
      <c r="H9" s="113" t="n">
        <f aca="false">+F9*G9*730000</f>
        <v>0</v>
      </c>
      <c r="I9" s="114" t="n">
        <v>6</v>
      </c>
      <c r="J9" s="114" t="n">
        <f aca="false">+I9*F9*1210000</f>
        <v>1452000</v>
      </c>
      <c r="K9" s="114" t="n">
        <f aca="false">+J9*8%</f>
        <v>116160</v>
      </c>
      <c r="L9" s="114" t="n">
        <f aca="false">+J9*1.5%</f>
        <v>21780</v>
      </c>
      <c r="M9" s="114" t="n">
        <f aca="false">+(J9*1%)</f>
        <v>14520</v>
      </c>
      <c r="N9" s="114" t="n">
        <f aca="false">+M9+L9+K9</f>
        <v>152460</v>
      </c>
      <c r="O9" s="115" t="n">
        <f aca="false">+(+H9+J9)-N9</f>
        <v>1299540</v>
      </c>
      <c r="P9" s="116"/>
      <c r="Q9" s="117" t="s">
        <v>214</v>
      </c>
      <c r="R9" s="118"/>
    </row>
    <row r="10" s="106" customFormat="true" ht="14.25" hidden="false" customHeight="true" outlineLevel="0" collapsed="false">
      <c r="A10" s="119"/>
      <c r="B10" s="120" t="s">
        <v>215</v>
      </c>
      <c r="C10" s="121"/>
      <c r="D10" s="122" t="n">
        <f aca="false">SUM(D9:D9)</f>
        <v>3.86</v>
      </c>
      <c r="E10" s="122" t="n">
        <f aca="false">SUM(E9:E9)</f>
        <v>4.06</v>
      </c>
      <c r="F10" s="123" t="n">
        <f aca="false">SUM(F9:F9)</f>
        <v>0.2</v>
      </c>
      <c r="G10" s="123" t="n">
        <f aca="false">SUM(G9:G9)</f>
        <v>0</v>
      </c>
      <c r="H10" s="123" t="n">
        <f aca="false">SUM(H9:H9)</f>
        <v>0</v>
      </c>
      <c r="I10" s="124" t="n">
        <f aca="false">SUM(I9:I9)</f>
        <v>6</v>
      </c>
      <c r="J10" s="124" t="n">
        <f aca="false">SUM(J9:J9)</f>
        <v>1452000</v>
      </c>
      <c r="K10" s="124" t="n">
        <f aca="false">SUM(K9:K9)</f>
        <v>116160</v>
      </c>
      <c r="L10" s="124" t="n">
        <f aca="false">SUM(L9:L9)</f>
        <v>21780</v>
      </c>
      <c r="M10" s="124" t="n">
        <f aca="false">SUM(M9:M9)</f>
        <v>14520</v>
      </c>
      <c r="N10" s="124" t="n">
        <f aca="false">SUM(N9:N9)</f>
        <v>152460</v>
      </c>
      <c r="O10" s="124" t="n">
        <f aca="false">SUM(O9:O9)</f>
        <v>1299540</v>
      </c>
      <c r="P10" s="125" t="n">
        <f aca="false">+SUM(P9:P9)</f>
        <v>0</v>
      </c>
      <c r="Q10" s="117"/>
    </row>
    <row r="11" s="106" customFormat="true" ht="14.25" hidden="false" customHeight="true" outlineLevel="0" collapsed="false">
      <c r="A11" s="126"/>
      <c r="B11" s="127"/>
      <c r="C11" s="128"/>
      <c r="D11" s="129"/>
      <c r="E11" s="129"/>
      <c r="F11" s="130"/>
      <c r="G11" s="130"/>
      <c r="H11" s="130"/>
      <c r="I11" s="131"/>
      <c r="J11" s="131"/>
      <c r="K11" s="131"/>
      <c r="L11" s="131"/>
      <c r="M11" s="131"/>
      <c r="N11" s="131"/>
      <c r="O11" s="131"/>
      <c r="P11" s="132"/>
      <c r="Q11" s="133"/>
    </row>
    <row r="12" customFormat="false" ht="17.25" hidden="false" customHeight="true" outlineLevel="0" collapsed="false">
      <c r="A12" s="134" t="s">
        <v>216</v>
      </c>
      <c r="B12" s="135"/>
      <c r="R12" s="136"/>
    </row>
    <row r="13" customFormat="false" ht="17.25" hidden="false" customHeight="false" outlineLevel="0" collapsed="false">
      <c r="B13" s="136"/>
      <c r="G13" s="136"/>
      <c r="H13" s="136"/>
      <c r="I13" s="137"/>
      <c r="J13" s="137"/>
      <c r="M13" s="138" t="s">
        <v>217</v>
      </c>
      <c r="N13" s="138"/>
      <c r="O13" s="138"/>
      <c r="P13" s="138"/>
      <c r="Q13" s="138"/>
      <c r="R13" s="136"/>
    </row>
    <row r="14" customFormat="false" ht="18" hidden="false" customHeight="false" outlineLevel="0" collapsed="false">
      <c r="C14" s="139" t="s">
        <v>218</v>
      </c>
      <c r="D14" s="139"/>
      <c r="E14" s="140"/>
      <c r="G14" s="136"/>
      <c r="H14" s="136"/>
      <c r="I14" s="139"/>
      <c r="J14" s="139"/>
      <c r="K14" s="141"/>
      <c r="M14" s="142" t="s">
        <v>219</v>
      </c>
      <c r="N14" s="142"/>
      <c r="O14" s="142"/>
      <c r="P14" s="142"/>
      <c r="Q14" s="143"/>
    </row>
    <row r="15" customFormat="false" ht="18" hidden="false" customHeight="false" outlineLevel="0" collapsed="false">
      <c r="C15" s="139"/>
      <c r="D15" s="139"/>
      <c r="E15" s="140"/>
      <c r="G15" s="136"/>
      <c r="H15" s="136"/>
      <c r="I15" s="139"/>
      <c r="J15" s="139"/>
      <c r="K15" s="141"/>
      <c r="M15" s="139"/>
      <c r="N15" s="139"/>
      <c r="O15" s="139"/>
      <c r="P15" s="139"/>
      <c r="Q15" s="143"/>
    </row>
    <row r="16" customFormat="false" ht="17.25" hidden="false" customHeight="false" outlineLevel="0" collapsed="false">
      <c r="A16" s="136"/>
      <c r="B16" s="144"/>
      <c r="F16" s="136"/>
      <c r="G16" s="145"/>
      <c r="I16" s="144"/>
      <c r="J16" s="146"/>
      <c r="K16" s="141"/>
      <c r="O16" s="141"/>
    </row>
    <row r="17" customFormat="false" ht="17.25" hidden="false" customHeight="false" outlineLevel="0" collapsed="false">
      <c r="B17" s="147"/>
      <c r="C17" s="137"/>
      <c r="D17" s="137"/>
      <c r="I17" s="137"/>
      <c r="J17" s="148"/>
      <c r="K17" s="141"/>
    </row>
    <row r="18" customFormat="false" ht="18" hidden="false" customHeight="false" outlineLevel="0" collapsed="false">
      <c r="B18" s="147"/>
      <c r="C18" s="149" t="s">
        <v>220</v>
      </c>
      <c r="D18" s="149"/>
      <c r="E18" s="140"/>
      <c r="I18" s="149"/>
      <c r="M18" s="150" t="s">
        <v>221</v>
      </c>
      <c r="N18" s="150"/>
      <c r="O18" s="150"/>
      <c r="P18" s="150"/>
      <c r="Q18" s="138"/>
    </row>
    <row r="19" customFormat="false" ht="17.25" hidden="false" customHeight="false" outlineLevel="0" collapsed="false">
      <c r="B19" s="147"/>
      <c r="J19" s="141"/>
    </row>
    <row r="20" customFormat="false" ht="17.25" hidden="false" customHeight="false" outlineLevel="0" collapsed="false">
      <c r="B20" s="147"/>
      <c r="H20" s="151"/>
      <c r="I20" s="148"/>
    </row>
    <row r="21" customFormat="false" ht="17.25" hidden="false" customHeight="false" outlineLevel="0" collapsed="false">
      <c r="B21" s="147"/>
      <c r="H21" s="151"/>
      <c r="I21" s="148"/>
      <c r="J21" s="137"/>
    </row>
    <row r="22" customFormat="false" ht="17.25" hidden="false" customHeight="false" outlineLevel="0" collapsed="false">
      <c r="B22" s="147"/>
      <c r="H22" s="151"/>
      <c r="I22" s="148"/>
    </row>
    <row r="23" customFormat="false" ht="17.25" hidden="false" customHeight="false" outlineLevel="0" collapsed="false">
      <c r="B23" s="147"/>
      <c r="H23" s="151"/>
      <c r="I23" s="148"/>
      <c r="J23" s="137"/>
    </row>
    <row r="24" customFormat="false" ht="17.25" hidden="false" customHeight="false" outlineLevel="0" collapsed="false">
      <c r="B24" s="136"/>
      <c r="I24" s="148"/>
      <c r="J24" s="149"/>
    </row>
    <row r="25" customFormat="false" ht="17.25" hidden="false" customHeight="false" outlineLevel="0" collapsed="false">
      <c r="I25" s="148"/>
    </row>
    <row r="26" customFormat="false" ht="17.25" hidden="false" customHeight="false" outlineLevel="0" collapsed="false">
      <c r="B26" s="145"/>
      <c r="J26" s="152"/>
    </row>
  </sheetData>
  <mergeCells count="17">
    <mergeCell ref="A4:P4"/>
    <mergeCell ref="A5:P5"/>
    <mergeCell ref="A7:A8"/>
    <mergeCell ref="B7:B8"/>
    <mergeCell ref="C7:C8"/>
    <mergeCell ref="D7:D8"/>
    <mergeCell ref="E7:E8"/>
    <mergeCell ref="F7:F8"/>
    <mergeCell ref="G7:H7"/>
    <mergeCell ref="I7:J7"/>
    <mergeCell ref="K7:M7"/>
    <mergeCell ref="N7:N8"/>
    <mergeCell ref="O7:O8"/>
    <mergeCell ref="P7:P8"/>
    <mergeCell ref="Q7:Q8"/>
    <mergeCell ref="M14:P14"/>
    <mergeCell ref="M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18.74"/>
    <col collapsed="false" customWidth="true" hidden="false" outlineLevel="0" max="3" min="3" style="94" width="9.49"/>
    <col collapsed="false" customWidth="true" hidden="false" outlineLevel="0" max="5" min="4" style="94" width="7.24"/>
    <col collapsed="false" customWidth="true" hidden="false" outlineLevel="0" max="6" min="6" style="94" width="8.12"/>
    <col collapsed="false" customWidth="true" hidden="true" outlineLevel="0" max="7" min="7" style="94" width="5.24"/>
    <col collapsed="false" customWidth="true" hidden="true" outlineLevel="0" max="8" min="8" style="94" width="8.62"/>
    <col collapsed="false" customWidth="true" hidden="false" outlineLevel="0" max="9" min="9" style="94" width="6.24"/>
    <col collapsed="false" customWidth="true" hidden="false" outlineLevel="0" max="10" min="10" style="94" width="8.74"/>
    <col collapsed="false" customWidth="true" hidden="false" outlineLevel="0" max="11" min="11" style="94" width="7.49"/>
    <col collapsed="false" customWidth="true" hidden="false" outlineLevel="0" max="12" min="12" style="94" width="8.24"/>
    <col collapsed="false" customWidth="true" hidden="false" outlineLevel="0" max="13" min="13" style="94" width="9.74"/>
    <col collapsed="false" customWidth="true" hidden="false" outlineLevel="0" max="14" min="14" style="94" width="8.49"/>
    <col collapsed="false" customWidth="true" hidden="false" outlineLevel="0" max="15" min="15" style="94" width="9.12"/>
    <col collapsed="false" customWidth="true" hidden="false" outlineLevel="0" max="16" min="16" style="94" width="11.49"/>
    <col collapsed="false" customWidth="true" hidden="false" outlineLevel="0" max="17" min="17" style="94" width="10.74"/>
    <col collapsed="false" customWidth="true" hidden="false" outlineLevel="0" max="18" min="18" style="94" width="8.62"/>
    <col collapsed="false" customWidth="true" hidden="false" outlineLevel="0" max="19" min="19" style="94" width="10.62"/>
    <col collapsed="false" customWidth="true" hidden="false" outlineLevel="0" max="20" min="20" style="94" width="13.74"/>
    <col collapsed="false" customWidth="false" hidden="false" outlineLevel="0" max="257" min="21" style="94" width="8.99"/>
  </cols>
  <sheetData>
    <row r="1" s="96" customFormat="true" ht="18.75" hidden="false" customHeight="true" outlineLevel="0" collapsed="false">
      <c r="A1" s="95" t="s">
        <v>188</v>
      </c>
      <c r="M1" s="97"/>
      <c r="N1" s="97"/>
      <c r="O1" s="97"/>
      <c r="P1" s="97"/>
    </row>
    <row r="2" s="96" customFormat="true" ht="18.75" hidden="false" customHeight="true" outlineLevel="0" collapsed="false">
      <c r="A2" s="95" t="s">
        <v>189</v>
      </c>
      <c r="M2" s="97"/>
      <c r="N2" s="97"/>
      <c r="O2" s="97"/>
      <c r="P2" s="97"/>
    </row>
    <row r="3" s="96" customFormat="true" ht="18.75" hidden="false" customHeight="true" outlineLevel="0" collapsed="false">
      <c r="A3" s="98" t="s">
        <v>190</v>
      </c>
    </row>
    <row r="4" s="96" customFormat="true" ht="17.25" hidden="false" customHeight="true" outlineLevel="0" collapsed="false">
      <c r="A4" s="99" t="s">
        <v>19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53"/>
      <c r="R4" s="153"/>
    </row>
    <row r="5" s="96" customFormat="true" ht="18.75" hidden="false" customHeight="true" outlineLevel="0" collapsed="false">
      <c r="A5" s="100" t="s">
        <v>22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s="102" customFormat="true" ht="24" hidden="false" customHeight="true" outlineLevel="0" collapsed="false">
      <c r="A6" s="101"/>
      <c r="B6" s="101"/>
      <c r="C6" s="101"/>
      <c r="D6" s="100"/>
      <c r="E6" s="100"/>
      <c r="F6" s="100"/>
      <c r="G6" s="101"/>
      <c r="H6" s="101"/>
      <c r="I6" s="101"/>
      <c r="J6" s="101"/>
      <c r="K6" s="101"/>
      <c r="L6" s="101"/>
      <c r="M6" s="101"/>
      <c r="N6" s="101"/>
      <c r="O6" s="101"/>
      <c r="P6" s="100"/>
      <c r="Q6" s="101" t="s">
        <v>223</v>
      </c>
      <c r="R6" s="100"/>
    </row>
    <row r="7" s="106" customFormat="true" ht="55.5" hidden="false" customHeight="true" outlineLevel="0" collapsed="false">
      <c r="A7" s="103" t="s">
        <v>194</v>
      </c>
      <c r="B7" s="103" t="s">
        <v>195</v>
      </c>
      <c r="C7" s="104" t="s">
        <v>196</v>
      </c>
      <c r="D7" s="104" t="s">
        <v>197</v>
      </c>
      <c r="E7" s="104" t="s">
        <v>198</v>
      </c>
      <c r="F7" s="104" t="s">
        <v>199</v>
      </c>
      <c r="G7" s="104" t="s">
        <v>200</v>
      </c>
      <c r="H7" s="104"/>
      <c r="I7" s="104" t="s">
        <v>224</v>
      </c>
      <c r="J7" s="104"/>
      <c r="K7" s="104" t="s">
        <v>225</v>
      </c>
      <c r="L7" s="104"/>
      <c r="M7" s="105" t="s">
        <v>202</v>
      </c>
      <c r="N7" s="105"/>
      <c r="O7" s="105"/>
      <c r="P7" s="104" t="s">
        <v>203</v>
      </c>
      <c r="Q7" s="104" t="s">
        <v>204</v>
      </c>
      <c r="R7" s="104" t="s">
        <v>205</v>
      </c>
      <c r="S7" s="103" t="s">
        <v>206</v>
      </c>
    </row>
    <row r="8" s="106" customFormat="true" ht="72" hidden="false" customHeight="true" outlineLevel="0" collapsed="false">
      <c r="A8" s="103"/>
      <c r="B8" s="103"/>
      <c r="C8" s="103"/>
      <c r="D8" s="104"/>
      <c r="E8" s="104"/>
      <c r="F8" s="104"/>
      <c r="G8" s="107" t="s">
        <v>207</v>
      </c>
      <c r="H8" s="107" t="s">
        <v>208</v>
      </c>
      <c r="I8" s="107" t="s">
        <v>207</v>
      </c>
      <c r="J8" s="107" t="s">
        <v>208</v>
      </c>
      <c r="K8" s="107" t="s">
        <v>207</v>
      </c>
      <c r="L8" s="107" t="s">
        <v>208</v>
      </c>
      <c r="M8" s="107" t="s">
        <v>209</v>
      </c>
      <c r="N8" s="107" t="s">
        <v>210</v>
      </c>
      <c r="O8" s="107" t="s">
        <v>211</v>
      </c>
      <c r="P8" s="104"/>
      <c r="Q8" s="104"/>
      <c r="R8" s="104"/>
      <c r="S8" s="104"/>
    </row>
    <row r="9" s="106" customFormat="true" ht="14.25" hidden="false" customHeight="true" outlineLevel="0" collapsed="false">
      <c r="A9" s="108" t="n">
        <v>1</v>
      </c>
      <c r="B9" s="109" t="s">
        <v>212</v>
      </c>
      <c r="C9" s="108" t="s">
        <v>213</v>
      </c>
      <c r="D9" s="110" t="n">
        <v>3.86</v>
      </c>
      <c r="E9" s="111" t="n">
        <v>4.06</v>
      </c>
      <c r="F9" s="154" t="n">
        <f aca="false">+E9-D9</f>
        <v>0.2</v>
      </c>
      <c r="G9" s="113"/>
      <c r="H9" s="113" t="n">
        <f aca="false">+F9*G9*730000</f>
        <v>0</v>
      </c>
      <c r="I9" s="114" t="n">
        <v>4</v>
      </c>
      <c r="J9" s="114" t="n">
        <f aca="false">+I9*F9*90000</f>
        <v>71999.9999999999</v>
      </c>
      <c r="K9" s="114" t="n">
        <v>2</v>
      </c>
      <c r="L9" s="114" t="n">
        <f aca="false">+F9*180000*K9</f>
        <v>71999.9999999999</v>
      </c>
      <c r="M9" s="114" t="n">
        <f aca="false">+(J9+L9)*8%</f>
        <v>11520</v>
      </c>
      <c r="N9" s="114" t="n">
        <f aca="false">+(J9+L9)*1.5%</f>
        <v>2160</v>
      </c>
      <c r="O9" s="114" t="n">
        <f aca="false">+(J9+L9)*1%</f>
        <v>1440</v>
      </c>
      <c r="P9" s="114" t="n">
        <f aca="false">+O9+N9+M9</f>
        <v>15120</v>
      </c>
      <c r="Q9" s="115" t="n">
        <f aca="false">+J9+L9-P9</f>
        <v>128880</v>
      </c>
      <c r="R9" s="116"/>
      <c r="S9" s="117"/>
      <c r="T9" s="118"/>
    </row>
    <row r="10" s="106" customFormat="true" ht="14.25" hidden="false" customHeight="true" outlineLevel="0" collapsed="false">
      <c r="A10" s="119"/>
      <c r="B10" s="120" t="s">
        <v>215</v>
      </c>
      <c r="C10" s="121"/>
      <c r="D10" s="122" t="n">
        <f aca="false">SUM(D9:D9)</f>
        <v>3.86</v>
      </c>
      <c r="E10" s="122" t="n">
        <f aca="false">SUM(E9:E9)</f>
        <v>4.06</v>
      </c>
      <c r="F10" s="123" t="n">
        <f aca="false">SUM(F9:F9)</f>
        <v>0.2</v>
      </c>
      <c r="G10" s="123" t="n">
        <f aca="false">SUM(G9:G9)</f>
        <v>0</v>
      </c>
      <c r="H10" s="123" t="n">
        <f aca="false">SUM(H9:H9)</f>
        <v>0</v>
      </c>
      <c r="I10" s="124" t="n">
        <f aca="false">SUM(I9:I9)</f>
        <v>4</v>
      </c>
      <c r="J10" s="124" t="n">
        <f aca="false">SUM(J9:J9)</f>
        <v>71999.9999999999</v>
      </c>
      <c r="K10" s="124" t="n">
        <f aca="false">SUM(K9:K9)</f>
        <v>2</v>
      </c>
      <c r="L10" s="124" t="n">
        <f aca="false">SUM(L9:L9)</f>
        <v>71999.9999999999</v>
      </c>
      <c r="M10" s="124" t="n">
        <f aca="false">SUM(M9:M9)</f>
        <v>11520</v>
      </c>
      <c r="N10" s="155" t="n">
        <f aca="false">+(J10+L10)*1.5%</f>
        <v>2160</v>
      </c>
      <c r="O10" s="124" t="n">
        <f aca="false">SUM(O9:O9)</f>
        <v>1440</v>
      </c>
      <c r="P10" s="124" t="n">
        <f aca="false">SUM(P9:P9)</f>
        <v>15120</v>
      </c>
      <c r="Q10" s="124" t="n">
        <f aca="false">SUM(Q9:Q9)</f>
        <v>128880</v>
      </c>
      <c r="R10" s="125" t="n">
        <f aca="false">+SUM(R9:R9)</f>
        <v>0</v>
      </c>
      <c r="S10" s="117"/>
    </row>
    <row r="11" s="106" customFormat="true" ht="14.25" hidden="false" customHeight="true" outlineLevel="0" collapsed="false">
      <c r="A11" s="126"/>
      <c r="B11" s="127"/>
      <c r="C11" s="128"/>
      <c r="D11" s="129"/>
      <c r="E11" s="129"/>
      <c r="F11" s="130"/>
      <c r="G11" s="130"/>
      <c r="H11" s="130"/>
      <c r="I11" s="131"/>
      <c r="J11" s="131"/>
      <c r="K11" s="131"/>
      <c r="L11" s="131"/>
      <c r="M11" s="131"/>
      <c r="N11" s="156"/>
      <c r="O11" s="131"/>
      <c r="P11" s="131"/>
      <c r="Q11" s="131"/>
      <c r="R11" s="132"/>
      <c r="S11" s="133"/>
    </row>
    <row r="12" customFormat="false" ht="17.25" hidden="false" customHeight="true" outlineLevel="0" collapsed="false">
      <c r="A12" s="134" t="s">
        <v>226</v>
      </c>
      <c r="B12" s="135"/>
      <c r="S12" s="141"/>
      <c r="T12" s="136"/>
    </row>
    <row r="13" customFormat="false" ht="17.25" hidden="false" customHeight="false" outlineLevel="0" collapsed="false">
      <c r="B13" s="136"/>
      <c r="G13" s="136"/>
      <c r="H13" s="136"/>
      <c r="I13" s="137"/>
      <c r="J13" s="137"/>
      <c r="K13" s="137"/>
      <c r="L13" s="137"/>
      <c r="O13" s="138" t="s">
        <v>227</v>
      </c>
      <c r="P13" s="138"/>
      <c r="Q13" s="138"/>
      <c r="R13" s="138"/>
      <c r="S13" s="138"/>
      <c r="T13" s="136"/>
    </row>
    <row r="14" customFormat="false" ht="18" hidden="false" customHeight="false" outlineLevel="0" collapsed="false">
      <c r="C14" s="139" t="s">
        <v>218</v>
      </c>
      <c r="D14" s="139"/>
      <c r="E14" s="140"/>
      <c r="G14" s="136"/>
      <c r="H14" s="136"/>
      <c r="I14" s="139"/>
      <c r="J14" s="139"/>
      <c r="K14" s="139"/>
      <c r="L14" s="139"/>
      <c r="M14" s="141"/>
      <c r="O14" s="142" t="s">
        <v>219</v>
      </c>
      <c r="P14" s="142"/>
      <c r="Q14" s="142"/>
      <c r="R14" s="142"/>
      <c r="S14" s="143"/>
    </row>
    <row r="15" customFormat="false" ht="18" hidden="false" customHeight="false" outlineLevel="0" collapsed="false">
      <c r="C15" s="139"/>
      <c r="D15" s="139"/>
      <c r="E15" s="140"/>
      <c r="G15" s="136"/>
      <c r="H15" s="136"/>
      <c r="I15" s="139"/>
      <c r="J15" s="139"/>
      <c r="K15" s="139"/>
      <c r="L15" s="139"/>
      <c r="M15" s="141"/>
      <c r="O15" s="139"/>
      <c r="P15" s="139"/>
      <c r="Q15" s="139"/>
      <c r="R15" s="139"/>
      <c r="S15" s="143"/>
    </row>
    <row r="16" customFormat="false" ht="17.25" hidden="false" customHeight="false" outlineLevel="0" collapsed="false">
      <c r="A16" s="136"/>
      <c r="B16" s="144"/>
      <c r="F16" s="136"/>
      <c r="G16" s="145"/>
      <c r="I16" s="144"/>
      <c r="J16" s="146"/>
      <c r="K16" s="146"/>
      <c r="L16" s="146"/>
      <c r="M16" s="141"/>
      <c r="Q16" s="141"/>
    </row>
    <row r="17" customFormat="false" ht="17.25" hidden="false" customHeight="false" outlineLevel="0" collapsed="false">
      <c r="B17" s="147"/>
      <c r="C17" s="137"/>
      <c r="D17" s="137"/>
      <c r="I17" s="137"/>
      <c r="J17" s="148"/>
      <c r="K17" s="148"/>
      <c r="L17" s="148"/>
      <c r="M17" s="141"/>
    </row>
    <row r="18" s="140" customFormat="true" ht="18" hidden="false" customHeight="false" outlineLevel="0" collapsed="false">
      <c r="B18" s="157"/>
      <c r="C18" s="139" t="s">
        <v>220</v>
      </c>
      <c r="D18" s="139"/>
      <c r="I18" s="139"/>
      <c r="O18" s="142" t="s">
        <v>221</v>
      </c>
      <c r="P18" s="142"/>
      <c r="Q18" s="142"/>
      <c r="R18" s="142"/>
      <c r="S18" s="143"/>
    </row>
    <row r="19" customFormat="false" ht="17.25" hidden="false" customHeight="false" outlineLevel="0" collapsed="false">
      <c r="B19" s="147"/>
      <c r="J19" s="141"/>
      <c r="K19" s="141"/>
      <c r="L19" s="141"/>
    </row>
    <row r="20" customFormat="false" ht="17.25" hidden="false" customHeight="false" outlineLevel="0" collapsed="false">
      <c r="B20" s="147"/>
      <c r="H20" s="151"/>
      <c r="I20" s="148"/>
    </row>
    <row r="21" customFormat="false" ht="17.25" hidden="false" customHeight="false" outlineLevel="0" collapsed="false">
      <c r="B21" s="147"/>
      <c r="H21" s="151"/>
      <c r="I21" s="148"/>
      <c r="J21" s="137"/>
      <c r="K21" s="137"/>
      <c r="L21" s="137"/>
    </row>
    <row r="22" customFormat="false" ht="17.25" hidden="false" customHeight="false" outlineLevel="0" collapsed="false">
      <c r="B22" s="136"/>
      <c r="I22" s="148"/>
      <c r="J22" s="149"/>
      <c r="K22" s="149"/>
      <c r="L22" s="149"/>
    </row>
    <row r="23" customFormat="false" ht="17.25" hidden="false" customHeight="false" outlineLevel="0" collapsed="false">
      <c r="B23" s="147"/>
      <c r="I23" s="148"/>
    </row>
    <row r="24" customFormat="false" ht="17.25" hidden="false" customHeight="false" outlineLevel="0" collapsed="false">
      <c r="B24" s="141"/>
      <c r="J24" s="152"/>
      <c r="K24" s="152"/>
      <c r="L24" s="152"/>
    </row>
    <row r="25" customFormat="false" ht="17.25" hidden="false" customHeight="false" outlineLevel="0" collapsed="false">
      <c r="B25" s="141"/>
    </row>
    <row r="26" customFormat="false" ht="17.25" hidden="false" customHeight="false" outlineLevel="0" collapsed="false">
      <c r="B26" s="141"/>
    </row>
    <row r="27" customFormat="false" ht="17.25" hidden="false" customHeight="false" outlineLevel="0" collapsed="false">
      <c r="B27" s="141"/>
    </row>
    <row r="29" customFormat="false" ht="17.25" hidden="false" customHeight="false" outlineLevel="0" collapsed="false">
      <c r="I29" s="148"/>
    </row>
    <row r="30" customFormat="false" ht="17.25" hidden="false" customHeight="false" outlineLevel="0" collapsed="false">
      <c r="B30" s="145"/>
      <c r="J30" s="152"/>
      <c r="K30" s="152"/>
      <c r="L30" s="152"/>
    </row>
  </sheetData>
  <mergeCells count="18">
    <mergeCell ref="A4:P4"/>
    <mergeCell ref="A5:R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O7"/>
    <mergeCell ref="P7:P8"/>
    <mergeCell ref="Q7:Q8"/>
    <mergeCell ref="R7:R8"/>
    <mergeCell ref="S7:S8"/>
    <mergeCell ref="O14:R14"/>
    <mergeCell ref="O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7" width="3.86"/>
    <col collapsed="false" customWidth="true" hidden="false" outlineLevel="0" max="2" min="2" style="158" width="19.62"/>
    <col collapsed="false" customWidth="true" hidden="false" outlineLevel="0" max="3" min="3" style="96" width="7.87"/>
    <col collapsed="false" customWidth="true" hidden="false" outlineLevel="0" max="4" min="4" style="96" width="7.74"/>
    <col collapsed="false" customWidth="true" hidden="false" outlineLevel="0" max="5" min="5" style="96" width="7.87"/>
    <col collapsed="false" customWidth="true" hidden="false" outlineLevel="0" max="6" min="6" style="96" width="9.62"/>
    <col collapsed="false" customWidth="true" hidden="false" outlineLevel="0" max="7" min="7" style="96" width="5.99"/>
    <col collapsed="false" customWidth="true" hidden="false" outlineLevel="0" max="8" min="8" style="96" width="7.74"/>
    <col collapsed="false" customWidth="true" hidden="false" outlineLevel="0" max="9" min="9" style="96" width="9.49"/>
    <col collapsed="false" customWidth="true" hidden="false" outlineLevel="0" max="10" min="10" style="96" width="9.37"/>
    <col collapsed="false" customWidth="true" hidden="false" outlineLevel="0" max="11" min="11" style="96" width="9.62"/>
    <col collapsed="false" customWidth="false" hidden="false" outlineLevel="0" max="257" min="12" style="96" width="8.99"/>
  </cols>
  <sheetData>
    <row r="1" s="95" customFormat="true" ht="18.75" hidden="false" customHeight="true" outlineLevel="0" collapsed="false">
      <c r="A1" s="95" t="s">
        <v>188</v>
      </c>
      <c r="B1" s="98"/>
      <c r="E1" s="159"/>
      <c r="F1" s="159"/>
      <c r="G1" s="159"/>
      <c r="H1" s="159"/>
      <c r="I1" s="159"/>
    </row>
    <row r="2" s="95" customFormat="true" ht="18.75" hidden="false" customHeight="true" outlineLevel="0" collapsed="false">
      <c r="A2" s="95" t="s">
        <v>189</v>
      </c>
      <c r="B2" s="98"/>
      <c r="E2" s="159"/>
      <c r="F2" s="159"/>
      <c r="G2" s="159"/>
      <c r="H2" s="159"/>
      <c r="I2" s="159"/>
    </row>
    <row r="3" s="95" customFormat="true" ht="18.75" hidden="false" customHeight="true" outlineLevel="0" collapsed="false">
      <c r="A3" s="98" t="s">
        <v>190</v>
      </c>
      <c r="B3" s="98"/>
    </row>
    <row r="4" customFormat="false" ht="21" hidden="false" customHeight="false" outlineLevel="0" collapsed="false">
      <c r="A4" s="160" t="s">
        <v>228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7.25" hidden="false" customHeight="true" outlineLevel="0" collapsed="false">
      <c r="A5" s="101" t="s">
        <v>19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61"/>
      <c r="M5" s="161"/>
      <c r="N5" s="161"/>
      <c r="O5" s="161"/>
    </row>
    <row r="6" s="106" customFormat="true" ht="44.25" hidden="false" customHeight="true" outlineLevel="0" collapsed="false">
      <c r="A6" s="103" t="s">
        <v>194</v>
      </c>
      <c r="B6" s="103" t="s">
        <v>195</v>
      </c>
      <c r="C6" s="104" t="s">
        <v>196</v>
      </c>
      <c r="D6" s="104" t="s">
        <v>229</v>
      </c>
      <c r="E6" s="104" t="s">
        <v>230</v>
      </c>
      <c r="F6" s="104" t="s">
        <v>231</v>
      </c>
      <c r="G6" s="104" t="s">
        <v>232</v>
      </c>
      <c r="H6" s="105" t="s">
        <v>201</v>
      </c>
      <c r="I6" s="105"/>
      <c r="J6" s="104" t="s">
        <v>204</v>
      </c>
      <c r="K6" s="103" t="s">
        <v>233</v>
      </c>
    </row>
    <row r="7" s="106" customFormat="true" ht="31.5" hidden="false" customHeight="false" outlineLevel="0" collapsed="false">
      <c r="A7" s="103"/>
      <c r="B7" s="103"/>
      <c r="C7" s="104"/>
      <c r="D7" s="103" t="s">
        <v>234</v>
      </c>
      <c r="E7" s="103" t="s">
        <v>234</v>
      </c>
      <c r="F7" s="104"/>
      <c r="G7" s="104"/>
      <c r="H7" s="104" t="s">
        <v>235</v>
      </c>
      <c r="I7" s="104" t="s">
        <v>236</v>
      </c>
      <c r="J7" s="104"/>
      <c r="K7" s="103"/>
    </row>
    <row r="8" s="170" customFormat="true" ht="14.25" hidden="false" customHeight="false" outlineLevel="0" collapsed="false">
      <c r="A8" s="162" t="n">
        <v>1</v>
      </c>
      <c r="B8" s="109" t="s">
        <v>212</v>
      </c>
      <c r="C8" s="108" t="s">
        <v>213</v>
      </c>
      <c r="D8" s="110" t="n">
        <v>3.86</v>
      </c>
      <c r="E8" s="163" t="n">
        <v>4.06</v>
      </c>
      <c r="F8" s="164" t="n">
        <f aca="false">+E8-D8</f>
        <v>0.2</v>
      </c>
      <c r="G8" s="165" t="n">
        <v>0.35</v>
      </c>
      <c r="H8" s="166" t="n">
        <v>6</v>
      </c>
      <c r="I8" s="167" t="n">
        <f aca="false">+H8*G8*F8*1210000</f>
        <v>508199.999999999</v>
      </c>
      <c r="J8" s="168" t="n">
        <f aca="false">+I8</f>
        <v>508199.999999999</v>
      </c>
      <c r="K8" s="169"/>
    </row>
    <row r="9" s="177" customFormat="true" ht="27.75" hidden="false" customHeight="true" outlineLevel="0" collapsed="false">
      <c r="A9" s="171" t="s">
        <v>215</v>
      </c>
      <c r="B9" s="171"/>
      <c r="C9" s="172"/>
      <c r="D9" s="173" t="n">
        <f aca="false">SUM(D8:D8)</f>
        <v>3.86</v>
      </c>
      <c r="E9" s="173" t="n">
        <f aca="false">SUM(E8:E8)</f>
        <v>4.06</v>
      </c>
      <c r="F9" s="174" t="n">
        <f aca="false">SUM(F8:F8)</f>
        <v>0.2</v>
      </c>
      <c r="G9" s="171"/>
      <c r="H9" s="175" t="n">
        <f aca="false">SUM(H8:H8)</f>
        <v>6</v>
      </c>
      <c r="I9" s="171" t="n">
        <f aca="false">SUM(I8:I8)</f>
        <v>508199.999999999</v>
      </c>
      <c r="J9" s="171" t="n">
        <f aca="false">SUM(J8:J8)</f>
        <v>508199.999999999</v>
      </c>
      <c r="K9" s="176"/>
    </row>
    <row r="10" s="177" customFormat="true" ht="17.25" hidden="false" customHeight="true" outlineLevel="0" collapsed="false">
      <c r="A10" s="178"/>
      <c r="B10" s="178"/>
      <c r="C10" s="179"/>
      <c r="D10" s="180"/>
      <c r="E10" s="180"/>
      <c r="F10" s="180"/>
      <c r="G10" s="178"/>
      <c r="H10" s="178"/>
      <c r="I10" s="178"/>
      <c r="J10" s="178"/>
      <c r="K10" s="126"/>
    </row>
    <row r="11" customFormat="false" ht="17.25" hidden="false" customHeight="false" outlineLevel="0" collapsed="false">
      <c r="A11" s="181" t="s">
        <v>237</v>
      </c>
      <c r="B11" s="182"/>
    </row>
    <row r="12" customFormat="false" ht="19.5" hidden="false" customHeight="true" outlineLevel="0" collapsed="false">
      <c r="B12" s="183"/>
      <c r="F12" s="106"/>
      <c r="G12" s="106"/>
      <c r="H12" s="106"/>
      <c r="I12" s="106"/>
      <c r="J12" s="118"/>
      <c r="K12" s="106"/>
    </row>
    <row r="13" customFormat="false" ht="17.25" hidden="false" customHeight="false" outlineLevel="0" collapsed="false">
      <c r="F13" s="184"/>
      <c r="G13" s="184"/>
      <c r="H13" s="184"/>
      <c r="I13" s="184"/>
      <c r="J13" s="184"/>
      <c r="K13" s="184"/>
    </row>
    <row r="14" customFormat="false" ht="18" hidden="false" customHeight="false" outlineLevel="0" collapsed="false">
      <c r="B14" s="159" t="s">
        <v>218</v>
      </c>
      <c r="F14" s="184" t="s">
        <v>217</v>
      </c>
      <c r="G14" s="184"/>
      <c r="H14" s="184"/>
      <c r="I14" s="185"/>
      <c r="J14" s="159"/>
      <c r="K14" s="159"/>
    </row>
    <row r="15" customFormat="false" ht="18" hidden="false" customHeight="false" outlineLevel="0" collapsed="false">
      <c r="B15" s="186"/>
      <c r="F15" s="187" t="s">
        <v>219</v>
      </c>
      <c r="G15" s="187"/>
      <c r="H15" s="187"/>
      <c r="I15" s="187"/>
    </row>
    <row r="19" s="95" customFormat="true" ht="18" hidden="false" customHeight="false" outlineLevel="0" collapsed="false">
      <c r="A19" s="159"/>
      <c r="B19" s="159" t="s">
        <v>220</v>
      </c>
      <c r="F19" s="187" t="s">
        <v>221</v>
      </c>
      <c r="G19" s="187"/>
      <c r="H19" s="187"/>
      <c r="I19" s="187"/>
      <c r="J19" s="185"/>
      <c r="K19" s="185"/>
    </row>
    <row r="20" customFormat="false" ht="17.25" hidden="false" customHeight="false" outlineLevel="0" collapsed="false">
      <c r="B20" s="182"/>
    </row>
    <row r="21" customFormat="false" ht="17.25" hidden="false" customHeight="false" outlineLevel="0" collapsed="false">
      <c r="B21" s="188"/>
    </row>
  </sheetData>
  <mergeCells count="13">
    <mergeCell ref="A4:K4"/>
    <mergeCell ref="A5:K5"/>
    <mergeCell ref="A6:A7"/>
    <mergeCell ref="B6:B7"/>
    <mergeCell ref="C6:C7"/>
    <mergeCell ref="F6:F7"/>
    <mergeCell ref="G6:G7"/>
    <mergeCell ref="H6:I6"/>
    <mergeCell ref="J6:J7"/>
    <mergeCell ref="K6:K7"/>
    <mergeCell ref="A9:B9"/>
    <mergeCell ref="F15:I15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9" width="3.86"/>
    <col collapsed="false" customWidth="true" hidden="false" outlineLevel="0" max="2" min="2" style="137" width="19.62"/>
    <col collapsed="false" customWidth="true" hidden="false" outlineLevel="0" max="3" min="3" style="94" width="7.87"/>
    <col collapsed="false" customWidth="true" hidden="false" outlineLevel="0" max="4" min="4" style="94" width="7.74"/>
    <col collapsed="false" customWidth="true" hidden="false" outlineLevel="0" max="5" min="5" style="94" width="7.87"/>
    <col collapsed="false" customWidth="true" hidden="false" outlineLevel="0" max="6" min="6" style="94" width="7.74"/>
    <col collapsed="false" customWidth="true" hidden="false" outlineLevel="0" max="8" min="7" style="94" width="5.99"/>
    <col collapsed="false" customWidth="true" hidden="false" outlineLevel="0" max="9" min="9" style="94" width="7.99"/>
    <col collapsed="false" customWidth="true" hidden="false" outlineLevel="0" max="10" min="10" style="94" width="5.99"/>
    <col collapsed="false" customWidth="true" hidden="false" outlineLevel="0" max="11" min="11" style="94" width="7.99"/>
    <col collapsed="false" customWidth="true" hidden="false" outlineLevel="0" max="12" min="12" style="94" width="8.12"/>
    <col collapsed="false" customWidth="true" hidden="false" outlineLevel="0" max="13" min="13" style="94" width="7.87"/>
    <col collapsed="false" customWidth="false" hidden="false" outlineLevel="0" max="257" min="14" style="94" width="8.99"/>
  </cols>
  <sheetData>
    <row r="1" s="140" customFormat="true" ht="18" hidden="false" customHeight="false" outlineLevel="0" collapsed="false">
      <c r="A1" s="96" t="s">
        <v>188</v>
      </c>
      <c r="B1" s="189"/>
      <c r="E1" s="139"/>
      <c r="F1" s="139"/>
      <c r="G1" s="139"/>
      <c r="H1" s="139"/>
      <c r="I1" s="139"/>
      <c r="J1" s="139"/>
      <c r="K1" s="139"/>
    </row>
    <row r="2" s="140" customFormat="true" ht="18" hidden="false" customHeight="false" outlineLevel="0" collapsed="false">
      <c r="A2" s="95" t="s">
        <v>189</v>
      </c>
      <c r="B2" s="189"/>
      <c r="E2" s="139"/>
      <c r="F2" s="139"/>
      <c r="G2" s="139"/>
      <c r="H2" s="139"/>
      <c r="I2" s="139"/>
      <c r="J2" s="139"/>
      <c r="K2" s="139"/>
    </row>
    <row r="3" s="140" customFormat="true" ht="18" hidden="false" customHeight="false" outlineLevel="0" collapsed="false">
      <c r="A3" s="98" t="s">
        <v>190</v>
      </c>
      <c r="B3" s="189"/>
    </row>
    <row r="4" customFormat="false" ht="21" hidden="false" customHeight="false" outlineLevel="0" collapsed="false">
      <c r="A4" s="190" t="s">
        <v>228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</row>
    <row r="5" customFormat="false" ht="17.25" hidden="false" customHeight="true" outlineLevel="0" collapsed="false">
      <c r="A5" s="101" t="s">
        <v>19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61"/>
      <c r="O5" s="161"/>
      <c r="P5" s="161"/>
      <c r="Q5" s="161"/>
    </row>
    <row r="6" s="194" customFormat="true" ht="44.25" hidden="false" customHeight="true" outlineLevel="0" collapsed="false">
      <c r="A6" s="191" t="s">
        <v>194</v>
      </c>
      <c r="B6" s="191" t="s">
        <v>195</v>
      </c>
      <c r="C6" s="192" t="s">
        <v>196</v>
      </c>
      <c r="D6" s="192" t="s">
        <v>229</v>
      </c>
      <c r="E6" s="192" t="s">
        <v>230</v>
      </c>
      <c r="F6" s="192" t="s">
        <v>231</v>
      </c>
      <c r="G6" s="192" t="s">
        <v>232</v>
      </c>
      <c r="H6" s="193" t="s">
        <v>224</v>
      </c>
      <c r="I6" s="193"/>
      <c r="J6" s="193" t="s">
        <v>225</v>
      </c>
      <c r="K6" s="193"/>
      <c r="L6" s="192" t="s">
        <v>204</v>
      </c>
      <c r="M6" s="191" t="s">
        <v>233</v>
      </c>
    </row>
    <row r="7" s="194" customFormat="true" ht="31.5" hidden="false" customHeight="false" outlineLevel="0" collapsed="false">
      <c r="A7" s="191"/>
      <c r="B7" s="191"/>
      <c r="C7" s="192"/>
      <c r="D7" s="191" t="s">
        <v>234</v>
      </c>
      <c r="E7" s="191" t="s">
        <v>234</v>
      </c>
      <c r="F7" s="192"/>
      <c r="G7" s="192"/>
      <c r="H7" s="192" t="s">
        <v>235</v>
      </c>
      <c r="I7" s="192" t="s">
        <v>236</v>
      </c>
      <c r="J7" s="192" t="s">
        <v>235</v>
      </c>
      <c r="K7" s="192" t="s">
        <v>236</v>
      </c>
      <c r="L7" s="192"/>
      <c r="M7" s="191"/>
    </row>
    <row r="8" s="201" customFormat="true" ht="14.25" hidden="false" customHeight="false" outlineLevel="0" collapsed="false">
      <c r="A8" s="110" t="n">
        <v>1</v>
      </c>
      <c r="B8" s="195" t="s">
        <v>212</v>
      </c>
      <c r="C8" s="110" t="s">
        <v>213</v>
      </c>
      <c r="D8" s="110" t="n">
        <v>3.86</v>
      </c>
      <c r="E8" s="163" t="n">
        <v>4.06</v>
      </c>
      <c r="F8" s="196" t="n">
        <f aca="false">+E8-D8</f>
        <v>0.2</v>
      </c>
      <c r="G8" s="197" t="n">
        <v>0.35</v>
      </c>
      <c r="H8" s="166" t="n">
        <v>4</v>
      </c>
      <c r="I8" s="198" t="n">
        <f aca="false">+H8*G8*F8*90000</f>
        <v>25200</v>
      </c>
      <c r="J8" s="166" t="n">
        <v>2</v>
      </c>
      <c r="K8" s="198" t="n">
        <f aca="false">+J8*F8*180000*G8</f>
        <v>25200</v>
      </c>
      <c r="L8" s="199" t="n">
        <f aca="false">+K8+I8</f>
        <v>50399.9999999999</v>
      </c>
      <c r="M8" s="200"/>
    </row>
    <row r="9" s="206" customFormat="true" ht="27.75" hidden="false" customHeight="true" outlineLevel="0" collapsed="false">
      <c r="A9" s="202" t="s">
        <v>215</v>
      </c>
      <c r="B9" s="202"/>
      <c r="C9" s="203"/>
      <c r="D9" s="204" t="n">
        <f aca="false">SUM(D8:D8)</f>
        <v>3.86</v>
      </c>
      <c r="E9" s="204" t="n">
        <f aca="false">SUM(E8:E8)</f>
        <v>4.06</v>
      </c>
      <c r="F9" s="204" t="n">
        <f aca="false">SUM(F8:F8)</f>
        <v>0.2</v>
      </c>
      <c r="G9" s="202"/>
      <c r="H9" s="202" t="n">
        <f aca="false">SUM(H8:H8)</f>
        <v>4</v>
      </c>
      <c r="I9" s="202" t="n">
        <f aca="false">SUM(I8:I8)</f>
        <v>25200</v>
      </c>
      <c r="J9" s="202" t="n">
        <f aca="false">SUM(J8:J8)</f>
        <v>2</v>
      </c>
      <c r="K9" s="202" t="n">
        <f aca="false">SUM(K8:K8)</f>
        <v>25200</v>
      </c>
      <c r="L9" s="202" t="n">
        <f aca="false">SUM(L8:L8)</f>
        <v>50399.9999999999</v>
      </c>
      <c r="M9" s="205"/>
    </row>
    <row r="10" s="206" customFormat="true" ht="18" hidden="false" customHeight="true" outlineLevel="0" collapsed="false">
      <c r="A10" s="207"/>
      <c r="B10" s="207"/>
      <c r="C10" s="208"/>
      <c r="D10" s="209"/>
      <c r="E10" s="209"/>
      <c r="F10" s="209"/>
      <c r="G10" s="207"/>
      <c r="H10" s="207"/>
      <c r="I10" s="207"/>
      <c r="J10" s="207"/>
      <c r="K10" s="207"/>
      <c r="L10" s="207"/>
      <c r="M10" s="210"/>
    </row>
    <row r="11" s="96" customFormat="true" ht="17.25" hidden="false" customHeight="false" outlineLevel="0" collapsed="false">
      <c r="A11" s="181" t="s">
        <v>238</v>
      </c>
      <c r="B11" s="182"/>
    </row>
    <row r="12" customFormat="false" ht="19.5" hidden="false" customHeight="true" outlineLevel="0" collapsed="false">
      <c r="B12" s="211"/>
      <c r="F12" s="194"/>
      <c r="G12" s="194"/>
      <c r="H12" s="194"/>
      <c r="I12" s="194"/>
      <c r="J12" s="194"/>
      <c r="K12" s="194"/>
      <c r="L12" s="212"/>
      <c r="M12" s="194"/>
    </row>
    <row r="13" customFormat="false" ht="17.25" hidden="false" customHeight="false" outlineLevel="0" collapsed="false">
      <c r="F13" s="138"/>
      <c r="G13" s="138"/>
      <c r="H13" s="138"/>
      <c r="I13" s="138"/>
      <c r="J13" s="138"/>
      <c r="K13" s="138"/>
      <c r="L13" s="138"/>
      <c r="M13" s="138"/>
    </row>
    <row r="14" customFormat="false" ht="18" hidden="false" customHeight="false" outlineLevel="0" collapsed="false">
      <c r="B14" s="139" t="s">
        <v>218</v>
      </c>
      <c r="F14" s="138" t="s">
        <v>217</v>
      </c>
      <c r="G14" s="138"/>
      <c r="H14" s="138"/>
      <c r="I14" s="143"/>
      <c r="J14" s="143"/>
      <c r="K14" s="143"/>
      <c r="L14" s="139"/>
      <c r="M14" s="139"/>
    </row>
    <row r="15" customFormat="false" ht="18" hidden="false" customHeight="false" outlineLevel="0" collapsed="false">
      <c r="B15" s="144"/>
      <c r="F15" s="142" t="s">
        <v>219</v>
      </c>
      <c r="G15" s="142"/>
      <c r="H15" s="142"/>
      <c r="I15" s="142"/>
      <c r="J15" s="139"/>
      <c r="K15" s="139"/>
    </row>
    <row r="19" s="140" customFormat="true" ht="18" hidden="false" customHeight="false" outlineLevel="0" collapsed="false">
      <c r="A19" s="139"/>
      <c r="B19" s="139" t="s">
        <v>220</v>
      </c>
      <c r="F19" s="142" t="s">
        <v>221</v>
      </c>
      <c r="G19" s="142"/>
      <c r="H19" s="142"/>
      <c r="I19" s="142"/>
      <c r="J19" s="139"/>
      <c r="K19" s="139"/>
      <c r="L19" s="143"/>
      <c r="M19" s="143"/>
    </row>
    <row r="20" customFormat="false" ht="17.25" hidden="false" customHeight="false" outlineLevel="0" collapsed="false">
      <c r="B20" s="213"/>
    </row>
    <row r="21" customFormat="false" ht="17.25" hidden="false" customHeight="false" outlineLevel="0" collapsed="false">
      <c r="B21" s="214"/>
    </row>
    <row r="46" customFormat="false" ht="17.25" hidden="false" customHeight="false" outlineLevel="0" collapsed="false">
      <c r="B46" s="213"/>
    </row>
  </sheetData>
  <mergeCells count="14">
    <mergeCell ref="A4:M4"/>
    <mergeCell ref="A5:M5"/>
    <mergeCell ref="A6:A7"/>
    <mergeCell ref="B6:B7"/>
    <mergeCell ref="C6:C7"/>
    <mergeCell ref="F6:F7"/>
    <mergeCell ref="G6:G7"/>
    <mergeCell ref="H6:I6"/>
    <mergeCell ref="J6:K6"/>
    <mergeCell ref="L6:L7"/>
    <mergeCell ref="M6:M7"/>
    <mergeCell ref="A9:B9"/>
    <mergeCell ref="F15:I15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7.25" zeroHeight="false" outlineLevelRow="0" outlineLevelCol="0"/>
  <cols>
    <col collapsed="false" customWidth="true" hidden="false" outlineLevel="0" max="1" min="1" style="94" width="3.37"/>
    <col collapsed="false" customWidth="true" hidden="false" outlineLevel="0" max="2" min="2" style="0" width="14.74"/>
    <col collapsed="false" customWidth="true" hidden="false" outlineLevel="0" max="3" min="3" style="215" width="6.12"/>
    <col collapsed="false" customWidth="true" hidden="false" outlineLevel="0" max="4" min="4" style="0" width="9.62"/>
    <col collapsed="false" customWidth="true" hidden="false" outlineLevel="0" max="5" min="5" style="0" width="5.74"/>
    <col collapsed="false" customWidth="true" hidden="false" outlineLevel="0" max="6" min="6" style="0" width="7.49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216" width="5.49"/>
    <col collapsed="false" customWidth="false" hidden="false" outlineLevel="0" max="10" min="10" style="216" width="8.87"/>
    <col collapsed="false" customWidth="true" hidden="false" outlineLevel="0" max="11" min="11" style="216" width="8.49"/>
    <col collapsed="false" customWidth="true" hidden="false" outlineLevel="0" max="12" min="12" style="216" width="7.49"/>
    <col collapsed="false" customWidth="true" hidden="false" outlineLevel="0" max="13" min="13" style="0" width="8.12"/>
    <col collapsed="false" customWidth="true" hidden="false" outlineLevel="0" max="14" min="14" style="0" width="7.37"/>
    <col collapsed="false" customWidth="true" hidden="false" outlineLevel="0" max="15" min="15" style="0" width="7.87"/>
    <col collapsed="false" customWidth="true" hidden="false" outlineLevel="0" max="16" min="16" style="0" width="10.11"/>
    <col collapsed="false" customWidth="true" hidden="false" outlineLevel="0" max="17" min="17" style="0" width="7.11"/>
    <col collapsed="false" customWidth="true" hidden="false" outlineLevel="0" max="18" min="18" style="0" width="10.49"/>
    <col collapsed="false" customWidth="true" hidden="false" outlineLevel="0" max="19" min="19" style="217" width="8.99"/>
  </cols>
  <sheetData>
    <row r="1" customFormat="false" ht="20.25" hidden="false" customHeight="false" outlineLevel="0" collapsed="false">
      <c r="A1" s="218" t="s">
        <v>239</v>
      </c>
      <c r="B1" s="219"/>
      <c r="C1" s="219"/>
      <c r="D1" s="220"/>
      <c r="E1" s="220"/>
      <c r="F1" s="221" t="s">
        <v>240</v>
      </c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</row>
    <row r="2" customFormat="false" ht="18.75" hidden="false" customHeight="true" outlineLevel="0" collapsed="false">
      <c r="A2" s="222" t="s">
        <v>2</v>
      </c>
      <c r="B2" s="219"/>
      <c r="C2" s="219"/>
      <c r="D2" s="220"/>
      <c r="E2" s="220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18.75" hidden="false" customHeight="true" outlineLevel="0" collapsed="false">
      <c r="A3" s="98" t="s">
        <v>190</v>
      </c>
      <c r="B3" s="219"/>
      <c r="C3" s="219"/>
      <c r="D3" s="220"/>
      <c r="E3" s="220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9.5" hidden="false" customHeight="false" outlineLevel="0" collapsed="false">
      <c r="A4" s="225"/>
      <c r="B4" s="225"/>
      <c r="C4" s="225"/>
      <c r="D4" s="226"/>
      <c r="E4" s="226"/>
      <c r="F4" s="227"/>
      <c r="G4" s="227"/>
      <c r="H4" s="227"/>
      <c r="I4" s="228"/>
      <c r="J4" s="228"/>
      <c r="K4" s="228"/>
      <c r="L4" s="228"/>
      <c r="M4" s="227"/>
      <c r="N4" s="227"/>
      <c r="O4" s="227"/>
      <c r="P4" s="227"/>
      <c r="Q4" s="227"/>
      <c r="R4" s="227"/>
    </row>
    <row r="5" s="232" customFormat="true" ht="46.5" hidden="false" customHeight="true" outlineLevel="0" collapsed="false">
      <c r="A5" s="229" t="s">
        <v>241</v>
      </c>
      <c r="B5" s="230" t="s">
        <v>242</v>
      </c>
      <c r="C5" s="229" t="s">
        <v>243</v>
      </c>
      <c r="D5" s="230" t="s">
        <v>244</v>
      </c>
      <c r="E5" s="230" t="s">
        <v>245</v>
      </c>
      <c r="F5" s="230" t="s">
        <v>246</v>
      </c>
      <c r="G5" s="230" t="s">
        <v>247</v>
      </c>
      <c r="H5" s="230" t="s">
        <v>248</v>
      </c>
      <c r="I5" s="230" t="s">
        <v>249</v>
      </c>
      <c r="J5" s="230"/>
      <c r="K5" s="230" t="s">
        <v>250</v>
      </c>
      <c r="L5" s="230" t="s">
        <v>251</v>
      </c>
      <c r="M5" s="230" t="s">
        <v>252</v>
      </c>
      <c r="N5" s="230" t="s">
        <v>253</v>
      </c>
      <c r="O5" s="230" t="s">
        <v>254</v>
      </c>
      <c r="P5" s="230" t="s">
        <v>255</v>
      </c>
      <c r="Q5" s="230" t="s">
        <v>256</v>
      </c>
      <c r="R5" s="230" t="s">
        <v>12</v>
      </c>
      <c r="S5" s="231"/>
    </row>
    <row r="6" s="232" customFormat="true" ht="45" hidden="false" customHeight="false" outlineLevel="0" collapsed="false">
      <c r="A6" s="229"/>
      <c r="B6" s="230"/>
      <c r="C6" s="229"/>
      <c r="D6" s="230"/>
      <c r="E6" s="230"/>
      <c r="F6" s="230"/>
      <c r="G6" s="230"/>
      <c r="H6" s="230"/>
      <c r="I6" s="230" t="s">
        <v>257</v>
      </c>
      <c r="J6" s="233" t="s">
        <v>250</v>
      </c>
      <c r="K6" s="230"/>
      <c r="L6" s="230"/>
      <c r="M6" s="230"/>
      <c r="N6" s="230"/>
      <c r="O6" s="230"/>
      <c r="P6" s="230"/>
      <c r="Q6" s="230"/>
      <c r="R6" s="230"/>
      <c r="S6" s="231"/>
    </row>
    <row r="7" customFormat="false" ht="31.5" hidden="false" customHeight="false" outlineLevel="0" collapsed="false">
      <c r="A7" s="234" t="n">
        <v>1</v>
      </c>
      <c r="B7" s="235" t="s">
        <v>258</v>
      </c>
      <c r="C7" s="236" t="s">
        <v>259</v>
      </c>
      <c r="D7" s="234" t="s">
        <v>213</v>
      </c>
      <c r="E7" s="234" t="n">
        <v>4.06</v>
      </c>
      <c r="F7" s="237" t="n">
        <f aca="false">E7*8%</f>
        <v>0.3248</v>
      </c>
      <c r="G7" s="237" t="n">
        <f aca="false">E7*9%</f>
        <v>0.3654</v>
      </c>
      <c r="H7" s="238" t="n">
        <f aca="false">G7-F7</f>
        <v>0.0406</v>
      </c>
      <c r="I7" s="239" t="n">
        <v>6</v>
      </c>
      <c r="J7" s="240" t="n">
        <f aca="false">H7*1210000*I7</f>
        <v>294756</v>
      </c>
      <c r="K7" s="240" t="n">
        <f aca="false">J7</f>
        <v>294756</v>
      </c>
      <c r="L7" s="241" t="n">
        <f aca="false">K7*8%</f>
        <v>23580.48</v>
      </c>
      <c r="M7" s="241" t="n">
        <f aca="false">K7*1.5%</f>
        <v>4421.34</v>
      </c>
      <c r="N7" s="242" t="n">
        <f aca="false">K7*1%</f>
        <v>2947.56</v>
      </c>
      <c r="O7" s="242" t="n">
        <f aca="false">L7+M7+N7</f>
        <v>30949.38</v>
      </c>
      <c r="P7" s="242" t="n">
        <f aca="false">K7-O7</f>
        <v>263806.62</v>
      </c>
      <c r="Q7" s="243"/>
      <c r="R7" s="244"/>
    </row>
    <row r="8" customFormat="false" ht="17.25" hidden="false" customHeight="false" outlineLevel="0" collapsed="false">
      <c r="A8" s="245"/>
      <c r="B8" s="246" t="s">
        <v>260</v>
      </c>
      <c r="C8" s="245"/>
      <c r="D8" s="246"/>
      <c r="E8" s="246"/>
      <c r="F8" s="247" t="n">
        <f aca="false">F7</f>
        <v>0.3248</v>
      </c>
      <c r="G8" s="247" t="n">
        <f aca="false">G7</f>
        <v>0.3654</v>
      </c>
      <c r="H8" s="247" t="n">
        <f aca="false">H7</f>
        <v>0.0406</v>
      </c>
      <c r="I8" s="248"/>
      <c r="J8" s="248" t="n">
        <f aca="false">J7</f>
        <v>294756</v>
      </c>
      <c r="K8" s="248" t="n">
        <f aca="false">K7</f>
        <v>294756</v>
      </c>
      <c r="L8" s="248" t="n">
        <f aca="false">L7</f>
        <v>23580.48</v>
      </c>
      <c r="M8" s="248" t="n">
        <f aca="false">M7</f>
        <v>4421.34</v>
      </c>
      <c r="N8" s="248" t="n">
        <f aca="false">N7</f>
        <v>2947.56</v>
      </c>
      <c r="O8" s="248" t="n">
        <f aca="false">O7</f>
        <v>30949.38</v>
      </c>
      <c r="P8" s="248" t="n">
        <f aca="false">P7</f>
        <v>263806.62</v>
      </c>
      <c r="Q8" s="246"/>
      <c r="R8" s="249"/>
    </row>
    <row r="9" customFormat="false" ht="19.5" hidden="false" customHeight="false" outlineLevel="0" collapsed="false">
      <c r="A9" s="250"/>
      <c r="B9" s="251"/>
      <c r="C9" s="250"/>
      <c r="D9" s="251"/>
      <c r="E9" s="251"/>
      <c r="F9" s="252"/>
      <c r="G9" s="252"/>
      <c r="H9" s="252"/>
      <c r="I9" s="253"/>
      <c r="J9" s="254"/>
      <c r="K9" s="254"/>
      <c r="L9" s="255"/>
      <c r="M9" s="255"/>
      <c r="N9" s="255"/>
      <c r="O9" s="255"/>
      <c r="P9" s="255"/>
      <c r="Q9" s="251"/>
      <c r="R9" s="256"/>
    </row>
    <row r="10" customFormat="false" ht="28.5" hidden="false" customHeight="true" outlineLevel="0" collapsed="false">
      <c r="A10" s="257" t="s">
        <v>261</v>
      </c>
      <c r="B10" s="258"/>
      <c r="C10" s="259"/>
      <c r="D10" s="258"/>
      <c r="E10" s="258"/>
      <c r="F10" s="258"/>
      <c r="G10" s="258"/>
      <c r="H10" s="258"/>
      <c r="I10" s="260"/>
      <c r="J10" s="260"/>
      <c r="K10" s="260"/>
      <c r="L10" s="260"/>
      <c r="M10" s="258"/>
      <c r="N10" s="258"/>
      <c r="O10" s="258"/>
      <c r="P10" s="258"/>
      <c r="Q10" s="258"/>
      <c r="R10" s="258"/>
    </row>
    <row r="11" customFormat="false" ht="18" hidden="false" customHeight="false" outlineLevel="0" collapsed="false">
      <c r="A11" s="261"/>
      <c r="B11" s="261"/>
      <c r="C11" s="262"/>
      <c r="D11" s="261"/>
      <c r="E11" s="261"/>
      <c r="F11" s="261"/>
      <c r="G11" s="261"/>
      <c r="H11" s="261"/>
      <c r="I11" s="263"/>
      <c r="J11" s="263"/>
      <c r="K11" s="263"/>
      <c r="L11" s="263"/>
      <c r="M11" s="264" t="s">
        <v>262</v>
      </c>
      <c r="N11" s="264"/>
      <c r="O11" s="264"/>
      <c r="P11" s="264"/>
      <c r="Q11" s="264"/>
      <c r="R11" s="264"/>
    </row>
    <row r="12" customFormat="false" ht="18" hidden="false" customHeight="true" outlineLevel="0" collapsed="false">
      <c r="A12" s="261"/>
      <c r="B12" s="265" t="s">
        <v>185</v>
      </c>
      <c r="C12" s="265"/>
      <c r="D12" s="265"/>
      <c r="E12" s="266"/>
      <c r="F12" s="266"/>
      <c r="G12" s="267"/>
      <c r="H12" s="267"/>
      <c r="I12" s="268"/>
      <c r="J12" s="268"/>
      <c r="K12" s="268"/>
      <c r="L12" s="268"/>
      <c r="M12" s="265" t="s">
        <v>186</v>
      </c>
      <c r="N12" s="265"/>
      <c r="O12" s="265"/>
      <c r="P12" s="265"/>
      <c r="Q12" s="265"/>
      <c r="R12" s="265"/>
    </row>
    <row r="13" customFormat="false" ht="18" hidden="false" customHeight="false" outlineLevel="0" collapsed="false">
      <c r="A13" s="261"/>
      <c r="B13" s="261"/>
      <c r="C13" s="262"/>
      <c r="D13" s="261"/>
      <c r="E13" s="261"/>
      <c r="F13" s="269"/>
      <c r="G13" s="269"/>
      <c r="H13" s="269"/>
      <c r="I13" s="270"/>
      <c r="J13" s="270"/>
      <c r="K13" s="270"/>
      <c r="L13" s="270"/>
      <c r="M13" s="271"/>
      <c r="N13" s="271"/>
      <c r="O13" s="271"/>
      <c r="P13" s="271"/>
      <c r="Q13" s="271"/>
      <c r="R13" s="271"/>
    </row>
    <row r="14" customFormat="false" ht="18" hidden="false" customHeight="false" outlineLevel="0" collapsed="false">
      <c r="A14" s="261"/>
      <c r="B14" s="261"/>
      <c r="C14" s="262"/>
      <c r="D14" s="261"/>
      <c r="E14" s="261"/>
      <c r="F14" s="272"/>
      <c r="G14" s="272"/>
      <c r="H14" s="272"/>
      <c r="I14" s="270"/>
      <c r="J14" s="270"/>
      <c r="K14" s="270"/>
      <c r="L14" s="270"/>
      <c r="M14" s="271"/>
      <c r="N14" s="271"/>
      <c r="O14" s="271"/>
      <c r="P14" s="271"/>
      <c r="Q14" s="271"/>
      <c r="R14" s="271"/>
    </row>
    <row r="15" customFormat="false" ht="18" hidden="false" customHeight="false" outlineLevel="0" collapsed="false">
      <c r="A15" s="261"/>
      <c r="B15" s="261"/>
      <c r="C15" s="262"/>
      <c r="D15" s="261"/>
      <c r="E15" s="261"/>
      <c r="F15" s="269"/>
      <c r="G15" s="269"/>
      <c r="H15" s="269"/>
      <c r="I15" s="270"/>
      <c r="J15" s="270"/>
      <c r="K15" s="270"/>
      <c r="L15" s="270"/>
      <c r="M15" s="271"/>
      <c r="N15" s="271"/>
      <c r="O15" s="271"/>
      <c r="P15" s="271"/>
      <c r="Q15" s="271"/>
      <c r="R15" s="271"/>
    </row>
    <row r="16" customFormat="false" ht="18" hidden="false" customHeight="false" outlineLevel="0" collapsed="false">
      <c r="A16" s="261"/>
      <c r="B16" s="261"/>
      <c r="C16" s="262"/>
      <c r="D16" s="261"/>
      <c r="E16" s="261"/>
      <c r="F16" s="269"/>
      <c r="G16" s="269"/>
      <c r="H16" s="269"/>
      <c r="I16" s="270"/>
      <c r="J16" s="270"/>
      <c r="K16" s="270"/>
      <c r="L16" s="270"/>
      <c r="M16" s="271"/>
      <c r="N16" s="271"/>
      <c r="O16" s="271"/>
      <c r="P16" s="271"/>
      <c r="Q16" s="271"/>
      <c r="R16" s="271"/>
    </row>
    <row r="17" customFormat="false" ht="24" hidden="false" customHeight="true" outlineLevel="0" collapsed="false">
      <c r="A17" s="261"/>
      <c r="B17" s="223" t="s">
        <v>187</v>
      </c>
      <c r="C17" s="223"/>
      <c r="D17" s="223"/>
      <c r="E17" s="273"/>
      <c r="F17" s="273"/>
      <c r="G17" s="274"/>
      <c r="H17" s="274"/>
      <c r="I17" s="275"/>
      <c r="J17" s="275"/>
      <c r="K17" s="276"/>
      <c r="L17" s="276"/>
      <c r="M17" s="223" t="s">
        <v>38</v>
      </c>
      <c r="N17" s="223"/>
      <c r="O17" s="223"/>
      <c r="P17" s="223"/>
      <c r="Q17" s="223"/>
      <c r="R17" s="223"/>
    </row>
    <row r="36" customFormat="false" ht="20.25" hidden="false" customHeight="false" outlineLevel="0" collapsed="false">
      <c r="A36" s="218" t="s">
        <v>239</v>
      </c>
      <c r="B36" s="219"/>
      <c r="C36" s="219"/>
      <c r="D36" s="220"/>
      <c r="E36" s="220"/>
      <c r="F36" s="221" t="s">
        <v>263</v>
      </c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</row>
    <row r="37" customFormat="false" ht="19.5" hidden="false" customHeight="false" outlineLevel="0" collapsed="false">
      <c r="A37" s="222" t="s">
        <v>264</v>
      </c>
      <c r="B37" s="219"/>
      <c r="C37" s="219"/>
      <c r="D37" s="220"/>
      <c r="E37" s="220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</row>
    <row r="38" customFormat="false" ht="19.5" hidden="false" customHeight="false" outlineLevel="0" collapsed="false">
      <c r="A38" s="225"/>
      <c r="B38" s="225"/>
      <c r="C38" s="225"/>
      <c r="D38" s="226"/>
      <c r="E38" s="226"/>
      <c r="F38" s="227"/>
      <c r="G38" s="227"/>
      <c r="H38" s="227"/>
      <c r="I38" s="228"/>
      <c r="J38" s="228"/>
      <c r="K38" s="228"/>
      <c r="L38" s="228"/>
      <c r="M38" s="227"/>
      <c r="N38" s="227"/>
      <c r="O38" s="227"/>
      <c r="P38" s="227"/>
      <c r="Q38" s="227"/>
      <c r="R38" s="227"/>
    </row>
    <row r="39" customFormat="false" ht="38.25" hidden="false" customHeight="true" outlineLevel="0" collapsed="false">
      <c r="A39" s="277" t="s">
        <v>241</v>
      </c>
      <c r="B39" s="278" t="s">
        <v>242</v>
      </c>
      <c r="C39" s="277" t="s">
        <v>243</v>
      </c>
      <c r="D39" s="278" t="s">
        <v>244</v>
      </c>
      <c r="E39" s="278" t="s">
        <v>245</v>
      </c>
      <c r="F39" s="278" t="s">
        <v>265</v>
      </c>
      <c r="G39" s="278" t="s">
        <v>266</v>
      </c>
      <c r="H39" s="278" t="s">
        <v>267</v>
      </c>
      <c r="I39" s="278" t="s">
        <v>268</v>
      </c>
      <c r="J39" s="278"/>
      <c r="K39" s="278" t="s">
        <v>250</v>
      </c>
      <c r="L39" s="278" t="s">
        <v>251</v>
      </c>
      <c r="M39" s="278" t="s">
        <v>252</v>
      </c>
      <c r="N39" s="278" t="s">
        <v>253</v>
      </c>
      <c r="O39" s="278" t="s">
        <v>254</v>
      </c>
      <c r="P39" s="278" t="s">
        <v>255</v>
      </c>
      <c r="Q39" s="278" t="s">
        <v>256</v>
      </c>
      <c r="R39" s="278" t="s">
        <v>12</v>
      </c>
    </row>
    <row r="40" customFormat="false" ht="47.25" hidden="false" customHeight="false" outlineLevel="0" collapsed="false">
      <c r="A40" s="277"/>
      <c r="B40" s="278"/>
      <c r="C40" s="277"/>
      <c r="D40" s="278"/>
      <c r="E40" s="278"/>
      <c r="F40" s="278"/>
      <c r="G40" s="278"/>
      <c r="H40" s="278"/>
      <c r="I40" s="278" t="s">
        <v>257</v>
      </c>
      <c r="J40" s="279" t="s">
        <v>250</v>
      </c>
      <c r="K40" s="278"/>
      <c r="L40" s="278"/>
      <c r="M40" s="278"/>
      <c r="N40" s="278"/>
      <c r="O40" s="278"/>
      <c r="P40" s="278"/>
      <c r="Q40" s="278"/>
      <c r="R40" s="278"/>
    </row>
    <row r="41" customFormat="false" ht="15.75" hidden="false" customHeight="false" outlineLevel="0" collapsed="false">
      <c r="A41" s="277" t="s">
        <v>269</v>
      </c>
      <c r="B41" s="280" t="s">
        <v>270</v>
      </c>
      <c r="C41" s="277"/>
      <c r="D41" s="278"/>
      <c r="E41" s="278"/>
      <c r="F41" s="281" t="n">
        <f aca="false">SUM(F42:F43)</f>
        <v>0.7308</v>
      </c>
      <c r="G41" s="281" t="n">
        <f aca="false">SUM(G42:G43)</f>
        <v>0.812</v>
      </c>
      <c r="H41" s="282" t="n">
        <f aca="false">SUM(H42:H43)</f>
        <v>0.0812000000000001</v>
      </c>
      <c r="I41" s="283" t="n">
        <f aca="false">SUM(I42:I43)</f>
        <v>3</v>
      </c>
      <c r="J41" s="284" t="n">
        <f aca="false">SUM(J42:J43)</f>
        <v>10962</v>
      </c>
      <c r="K41" s="284" t="n">
        <f aca="false">SUM(K42:K43)</f>
        <v>10962</v>
      </c>
      <c r="L41" s="284" t="n">
        <f aca="false">SUM(L42:L43)</f>
        <v>877</v>
      </c>
      <c r="M41" s="284" t="n">
        <f aca="false">SUM(M42:M43)</f>
        <v>165</v>
      </c>
      <c r="N41" s="284" t="n">
        <f aca="false">SUM(N42:N43)</f>
        <v>109.62</v>
      </c>
      <c r="O41" s="284" t="n">
        <f aca="false">SUM(O42:O43)</f>
        <v>1151.62</v>
      </c>
      <c r="P41" s="284" t="n">
        <f aca="false">SUM(P42:P43)</f>
        <v>9810.38000000001</v>
      </c>
      <c r="Q41" s="283"/>
      <c r="R41" s="278"/>
    </row>
    <row r="42" customFormat="false" ht="31.5" hidden="false" customHeight="false" outlineLevel="0" collapsed="false">
      <c r="A42" s="234" t="n">
        <v>1</v>
      </c>
      <c r="B42" s="235" t="s">
        <v>271</v>
      </c>
      <c r="C42" s="234" t="s">
        <v>272</v>
      </c>
      <c r="D42" s="234" t="s">
        <v>213</v>
      </c>
      <c r="E42" s="234" t="n">
        <v>4.06</v>
      </c>
      <c r="F42" s="237" t="n">
        <f aca="false">E42*9%</f>
        <v>0.3654</v>
      </c>
      <c r="G42" s="237" t="n">
        <f aca="false">E42*10%</f>
        <v>0.406</v>
      </c>
      <c r="H42" s="238" t="n">
        <f aca="false">G42-F42</f>
        <v>0.0406</v>
      </c>
      <c r="I42" s="239" t="n">
        <v>2</v>
      </c>
      <c r="J42" s="240" t="n">
        <f aca="false">H42*90000*I42</f>
        <v>7308.00000000001</v>
      </c>
      <c r="K42" s="240" t="n">
        <f aca="false">J42</f>
        <v>7308.00000000001</v>
      </c>
      <c r="L42" s="285" t="n">
        <v>585</v>
      </c>
      <c r="M42" s="285" t="n">
        <v>110</v>
      </c>
      <c r="N42" s="242" t="n">
        <f aca="false">K42*1%</f>
        <v>73.08</v>
      </c>
      <c r="O42" s="242" t="n">
        <f aca="false">L42+M42+N42</f>
        <v>768.08</v>
      </c>
      <c r="P42" s="242" t="n">
        <f aca="false">K42-O42</f>
        <v>6539.92000000001</v>
      </c>
      <c r="Q42" s="243"/>
      <c r="R42" s="244" t="s">
        <v>273</v>
      </c>
    </row>
    <row r="43" customFormat="false" ht="31.5" hidden="false" customHeight="false" outlineLevel="0" collapsed="false">
      <c r="A43" s="236" t="n">
        <v>2</v>
      </c>
      <c r="B43" s="286" t="s">
        <v>274</v>
      </c>
      <c r="C43" s="236" t="s">
        <v>259</v>
      </c>
      <c r="D43" s="236" t="s">
        <v>213</v>
      </c>
      <c r="E43" s="236" t="n">
        <v>4.06</v>
      </c>
      <c r="F43" s="287" t="n">
        <f aca="false">E43*9%</f>
        <v>0.3654</v>
      </c>
      <c r="G43" s="287" t="n">
        <f aca="false">E43*10%</f>
        <v>0.406</v>
      </c>
      <c r="H43" s="288" t="n">
        <f aca="false">G43-F43</f>
        <v>0.0406</v>
      </c>
      <c r="I43" s="289" t="n">
        <v>1</v>
      </c>
      <c r="J43" s="290" t="n">
        <f aca="false">H43*90000*I43</f>
        <v>3654</v>
      </c>
      <c r="K43" s="290" t="n">
        <f aca="false">J43</f>
        <v>3654</v>
      </c>
      <c r="L43" s="291" t="n">
        <v>292</v>
      </c>
      <c r="M43" s="291" t="n">
        <v>55</v>
      </c>
      <c r="N43" s="292" t="n">
        <f aca="false">K43*1%</f>
        <v>36.54</v>
      </c>
      <c r="O43" s="292" t="n">
        <f aca="false">L43+M43+N43</f>
        <v>383.54</v>
      </c>
      <c r="P43" s="292" t="n">
        <f aca="false">K43-O43</f>
        <v>3270.46</v>
      </c>
      <c r="Q43" s="293"/>
      <c r="R43" s="294" t="s">
        <v>275</v>
      </c>
    </row>
    <row r="44" customFormat="false" ht="17.25" hidden="false" customHeight="false" outlineLevel="0" collapsed="false">
      <c r="A44" s="245"/>
      <c r="B44" s="246" t="s">
        <v>260</v>
      </c>
      <c r="C44" s="245"/>
      <c r="D44" s="246"/>
      <c r="E44" s="246"/>
      <c r="F44" s="295" t="n">
        <f aca="false">F41</f>
        <v>0.7308</v>
      </c>
      <c r="G44" s="295" t="n">
        <f aca="false">G41</f>
        <v>0.812</v>
      </c>
      <c r="H44" s="295" t="n">
        <f aca="false">H41</f>
        <v>0.0812000000000001</v>
      </c>
      <c r="I44" s="248" t="n">
        <f aca="false">I41</f>
        <v>3</v>
      </c>
      <c r="J44" s="248" t="n">
        <f aca="false">J41</f>
        <v>10962</v>
      </c>
      <c r="K44" s="248" t="n">
        <f aca="false">K41</f>
        <v>10962</v>
      </c>
      <c r="L44" s="248" t="n">
        <f aca="false">L41</f>
        <v>877</v>
      </c>
      <c r="M44" s="248" t="n">
        <f aca="false">M41</f>
        <v>165</v>
      </c>
      <c r="N44" s="248" t="n">
        <f aca="false">N41</f>
        <v>109.62</v>
      </c>
      <c r="O44" s="248" t="n">
        <f aca="false">O41</f>
        <v>1151.62</v>
      </c>
      <c r="P44" s="248" t="n">
        <f aca="false">P41</f>
        <v>9810.38000000001</v>
      </c>
      <c r="Q44" s="246"/>
      <c r="R44" s="249"/>
    </row>
    <row r="45" customFormat="false" ht="19.5" hidden="false" customHeight="false" outlineLevel="0" collapsed="false">
      <c r="A45" s="250"/>
      <c r="B45" s="251"/>
      <c r="C45" s="250"/>
      <c r="D45" s="251"/>
      <c r="E45" s="251"/>
      <c r="F45" s="252"/>
      <c r="G45" s="252"/>
      <c r="H45" s="252"/>
      <c r="I45" s="253"/>
      <c r="J45" s="254"/>
      <c r="K45" s="254"/>
      <c r="L45" s="255"/>
      <c r="M45" s="255"/>
      <c r="N45" s="255"/>
      <c r="O45" s="255"/>
      <c r="P45" s="255"/>
      <c r="Q45" s="251"/>
      <c r="R45" s="256"/>
    </row>
    <row r="46" customFormat="false" ht="18" hidden="false" customHeight="false" outlineLevel="0" collapsed="false">
      <c r="A46" s="257" t="s">
        <v>276</v>
      </c>
      <c r="B46" s="258"/>
      <c r="C46" s="259"/>
      <c r="D46" s="258"/>
      <c r="E46" s="258"/>
      <c r="F46" s="258"/>
      <c r="G46" s="258"/>
      <c r="H46" s="258"/>
      <c r="I46" s="260"/>
      <c r="J46" s="260"/>
      <c r="K46" s="260"/>
      <c r="L46" s="260"/>
      <c r="M46" s="258"/>
      <c r="N46" s="258"/>
      <c r="O46" s="258"/>
      <c r="P46" s="258"/>
      <c r="Q46" s="258"/>
      <c r="R46" s="258"/>
    </row>
    <row r="47" customFormat="false" ht="18" hidden="false" customHeight="false" outlineLevel="0" collapsed="false">
      <c r="A47" s="261"/>
      <c r="B47" s="261"/>
      <c r="C47" s="262"/>
      <c r="D47" s="261"/>
      <c r="E47" s="261"/>
      <c r="F47" s="261"/>
      <c r="G47" s="261"/>
      <c r="H47" s="261"/>
      <c r="I47" s="263"/>
      <c r="J47" s="263"/>
      <c r="K47" s="263"/>
      <c r="L47" s="263"/>
      <c r="M47" s="264" t="s">
        <v>277</v>
      </c>
      <c r="N47" s="264"/>
      <c r="O47" s="264"/>
      <c r="P47" s="264"/>
      <c r="Q47" s="264"/>
      <c r="R47" s="264"/>
    </row>
    <row r="48" customFormat="false" ht="18" hidden="false" customHeight="true" outlineLevel="0" collapsed="false">
      <c r="A48" s="261"/>
      <c r="B48" s="296" t="s">
        <v>185</v>
      </c>
      <c r="C48" s="296"/>
      <c r="D48" s="296"/>
      <c r="E48" s="266"/>
      <c r="F48" s="266"/>
      <c r="G48" s="267"/>
      <c r="H48" s="267"/>
      <c r="I48" s="268"/>
      <c r="J48" s="268"/>
      <c r="K48" s="268"/>
      <c r="L48" s="268"/>
      <c r="M48" s="265" t="s">
        <v>186</v>
      </c>
      <c r="N48" s="265"/>
      <c r="O48" s="265"/>
      <c r="P48" s="265"/>
      <c r="Q48" s="265"/>
      <c r="R48" s="265"/>
    </row>
    <row r="49" customFormat="false" ht="18" hidden="false" customHeight="false" outlineLevel="0" collapsed="false">
      <c r="A49" s="261"/>
      <c r="B49" s="261"/>
      <c r="C49" s="262"/>
      <c r="D49" s="261"/>
      <c r="E49" s="261"/>
      <c r="F49" s="269"/>
      <c r="G49" s="269"/>
      <c r="H49" s="269"/>
      <c r="I49" s="270"/>
      <c r="J49" s="270"/>
      <c r="K49" s="270"/>
      <c r="L49" s="270"/>
      <c r="M49" s="271"/>
      <c r="N49" s="271"/>
      <c r="O49" s="271"/>
      <c r="P49" s="271"/>
      <c r="Q49" s="271"/>
      <c r="R49" s="271"/>
    </row>
    <row r="50" customFormat="false" ht="18" hidden="false" customHeight="false" outlineLevel="0" collapsed="false">
      <c r="A50" s="261"/>
      <c r="B50" s="261"/>
      <c r="C50" s="262"/>
      <c r="D50" s="261"/>
      <c r="E50" s="261"/>
      <c r="F50" s="272"/>
      <c r="G50" s="272"/>
      <c r="H50" s="272"/>
      <c r="I50" s="270"/>
      <c r="J50" s="270"/>
      <c r="K50" s="270"/>
      <c r="L50" s="270"/>
      <c r="M50" s="271"/>
      <c r="N50" s="271"/>
      <c r="O50" s="271"/>
      <c r="P50" s="271"/>
      <c r="Q50" s="271"/>
      <c r="R50" s="271"/>
    </row>
    <row r="51" customFormat="false" ht="18" hidden="false" customHeight="false" outlineLevel="0" collapsed="false">
      <c r="A51" s="261"/>
      <c r="B51" s="261"/>
      <c r="C51" s="262"/>
      <c r="D51" s="261"/>
      <c r="E51" s="261"/>
      <c r="F51" s="269"/>
      <c r="G51" s="269"/>
      <c r="H51" s="269"/>
      <c r="I51" s="270"/>
      <c r="J51" s="270"/>
      <c r="K51" s="270"/>
      <c r="L51" s="270"/>
      <c r="M51" s="271"/>
      <c r="N51" s="271"/>
      <c r="O51" s="271"/>
      <c r="P51" s="271"/>
      <c r="Q51" s="271"/>
      <c r="R51" s="271"/>
    </row>
    <row r="52" customFormat="false" ht="18" hidden="false" customHeight="false" outlineLevel="0" collapsed="false">
      <c r="A52" s="261"/>
      <c r="B52" s="261"/>
      <c r="C52" s="262"/>
      <c r="D52" s="261"/>
      <c r="E52" s="261"/>
      <c r="F52" s="269"/>
      <c r="G52" s="269"/>
      <c r="H52" s="269"/>
      <c r="I52" s="270"/>
      <c r="J52" s="270"/>
      <c r="K52" s="270"/>
      <c r="L52" s="270"/>
      <c r="M52" s="271"/>
      <c r="N52" s="271"/>
      <c r="O52" s="271"/>
      <c r="P52" s="271"/>
      <c r="Q52" s="271"/>
      <c r="R52" s="271"/>
    </row>
    <row r="53" customFormat="false" ht="24" hidden="false" customHeight="true" outlineLevel="0" collapsed="false">
      <c r="A53" s="261"/>
      <c r="B53" s="297" t="s">
        <v>278</v>
      </c>
      <c r="C53" s="297"/>
      <c r="D53" s="297"/>
      <c r="E53" s="273"/>
      <c r="F53" s="273"/>
      <c r="G53" s="274"/>
      <c r="H53" s="274"/>
      <c r="I53" s="275"/>
      <c r="J53" s="275"/>
      <c r="K53" s="276"/>
      <c r="L53" s="276"/>
      <c r="M53" s="223" t="s">
        <v>279</v>
      </c>
      <c r="N53" s="223"/>
      <c r="O53" s="223"/>
      <c r="P53" s="223"/>
      <c r="Q53" s="223"/>
      <c r="R53" s="223"/>
    </row>
  </sheetData>
  <mergeCells count="58">
    <mergeCell ref="F1:R1"/>
    <mergeCell ref="F2:R2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M11:R11"/>
    <mergeCell ref="B12:D12"/>
    <mergeCell ref="M12:R12"/>
    <mergeCell ref="M13:R13"/>
    <mergeCell ref="M14:R14"/>
    <mergeCell ref="M15:R15"/>
    <mergeCell ref="M16:R16"/>
    <mergeCell ref="B17:D17"/>
    <mergeCell ref="M17:R17"/>
    <mergeCell ref="F36:R36"/>
    <mergeCell ref="F37:R37"/>
    <mergeCell ref="A38:C38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K40"/>
    <mergeCell ref="L39:L40"/>
    <mergeCell ref="M39:M40"/>
    <mergeCell ref="N39:N40"/>
    <mergeCell ref="O39:O40"/>
    <mergeCell ref="P39:P40"/>
    <mergeCell ref="Q39:Q40"/>
    <mergeCell ref="R39:R40"/>
    <mergeCell ref="M47:R47"/>
    <mergeCell ref="B48:D48"/>
    <mergeCell ref="M48:R48"/>
    <mergeCell ref="M49:R49"/>
    <mergeCell ref="M50:R50"/>
    <mergeCell ref="M51:R51"/>
    <mergeCell ref="M52:R52"/>
    <mergeCell ref="B53:D53"/>
    <mergeCell ref="M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7.25" zeroHeight="false" outlineLevelRow="0" outlineLevelCol="0"/>
  <cols>
    <col collapsed="false" customWidth="true" hidden="false" outlineLevel="0" max="1" min="1" style="94" width="3.37"/>
    <col collapsed="false" customWidth="true" hidden="false" outlineLevel="0" max="2" min="2" style="0" width="14.24"/>
    <col collapsed="false" customWidth="true" hidden="false" outlineLevel="0" max="3" min="3" style="215" width="6.12"/>
    <col collapsed="false" customWidth="true" hidden="false" outlineLevel="0" max="4" min="4" style="0" width="12.24"/>
    <col collapsed="false" customWidth="true" hidden="false" outlineLevel="0" max="5" min="5" style="0" width="7.11"/>
    <col collapsed="false" customWidth="true" hidden="false" outlineLevel="0" max="6" min="6" style="0" width="7.99"/>
    <col collapsed="false" customWidth="true" hidden="false" outlineLevel="0" max="8" min="7" style="0" width="6.99"/>
    <col collapsed="false" customWidth="true" hidden="false" outlineLevel="0" max="9" min="9" style="216" width="6.49"/>
    <col collapsed="false" customWidth="true" hidden="false" outlineLevel="0" max="10" min="10" style="216" width="7.37"/>
    <col collapsed="false" customWidth="true" hidden="false" outlineLevel="0" max="11" min="11" style="216" width="5.74"/>
    <col collapsed="false" customWidth="true" hidden="false" outlineLevel="0" max="12" min="12" style="216" width="8.99"/>
    <col collapsed="false" customWidth="true" hidden="false" outlineLevel="0" max="13" min="13" style="216" width="5.74"/>
    <col collapsed="false" customWidth="true" hidden="false" outlineLevel="0" max="14" min="14" style="216" width="8.37"/>
    <col collapsed="false" customWidth="true" hidden="false" outlineLevel="0" max="15" min="15" style="216" width="7.37"/>
    <col collapsed="false" customWidth="true" hidden="false" outlineLevel="0" max="16" min="16" style="0" width="7.99"/>
    <col collapsed="false" customWidth="true" hidden="false" outlineLevel="0" max="17" min="17" style="0" width="10.62"/>
    <col collapsed="false" customWidth="true" hidden="false" outlineLevel="0" max="18" min="18" style="217" width="8.99"/>
  </cols>
  <sheetData>
    <row r="1" s="300" customFormat="true" ht="20.25" hidden="false" customHeight="false" outlineLevel="0" collapsed="false">
      <c r="A1" s="218" t="s">
        <v>239</v>
      </c>
      <c r="B1" s="219"/>
      <c r="C1" s="219"/>
      <c r="D1" s="219"/>
      <c r="E1" s="221" t="s">
        <v>280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98"/>
      <c r="R1" s="299"/>
      <c r="T1" s="301"/>
      <c r="U1" s="301"/>
      <c r="V1" s="301"/>
      <c r="W1" s="301"/>
      <c r="X1" s="301"/>
    </row>
    <row r="2" s="300" customFormat="true" ht="21" hidden="false" customHeight="false" outlineLevel="0" collapsed="false">
      <c r="A2" s="302" t="s">
        <v>2</v>
      </c>
      <c r="B2" s="220"/>
      <c r="C2" s="220"/>
      <c r="D2" s="220"/>
      <c r="E2" s="223" t="s">
        <v>281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303"/>
      <c r="T2" s="304"/>
      <c r="U2" s="304"/>
      <c r="V2" s="304"/>
      <c r="W2" s="304"/>
      <c r="X2" s="304"/>
    </row>
    <row r="3" s="300" customFormat="true" ht="19.5" hidden="false" customHeight="false" outlineLevel="0" collapsed="false">
      <c r="A3" s="305" t="s">
        <v>190</v>
      </c>
      <c r="B3" s="305"/>
      <c r="C3" s="305"/>
      <c r="D3" s="226"/>
      <c r="E3" s="227"/>
      <c r="F3" s="306" t="s">
        <v>282</v>
      </c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227"/>
      <c r="R3" s="299"/>
    </row>
    <row r="4" s="300" customFormat="true" ht="19.5" hidden="false" customHeight="false" outlineLevel="0" collapsed="false">
      <c r="A4" s="305"/>
      <c r="B4" s="305"/>
      <c r="C4" s="305"/>
      <c r="D4" s="226"/>
      <c r="E4" s="227"/>
      <c r="F4" s="227"/>
      <c r="G4" s="227"/>
      <c r="H4" s="227"/>
      <c r="I4" s="228"/>
      <c r="J4" s="228"/>
      <c r="K4" s="228"/>
      <c r="L4" s="228"/>
      <c r="M4" s="228"/>
      <c r="N4" s="228"/>
      <c r="O4" s="228"/>
      <c r="P4" s="227"/>
      <c r="Q4" s="227"/>
      <c r="R4" s="299"/>
    </row>
    <row r="5" s="300" customFormat="true" ht="34.5" hidden="false" customHeight="true" outlineLevel="0" collapsed="false">
      <c r="A5" s="307" t="s">
        <v>241</v>
      </c>
      <c r="B5" s="307" t="s">
        <v>242</v>
      </c>
      <c r="C5" s="307" t="s">
        <v>243</v>
      </c>
      <c r="D5" s="307" t="s">
        <v>283</v>
      </c>
      <c r="E5" s="308" t="s">
        <v>245</v>
      </c>
      <c r="F5" s="308" t="s">
        <v>246</v>
      </c>
      <c r="G5" s="308" t="s">
        <v>247</v>
      </c>
      <c r="H5" s="278" t="s">
        <v>248</v>
      </c>
      <c r="I5" s="229" t="s">
        <v>284</v>
      </c>
      <c r="J5" s="229" t="s">
        <v>285</v>
      </c>
      <c r="K5" s="193" t="s">
        <v>286</v>
      </c>
      <c r="L5" s="193"/>
      <c r="M5" s="193" t="s">
        <v>287</v>
      </c>
      <c r="N5" s="193"/>
      <c r="O5" s="307" t="s">
        <v>250</v>
      </c>
      <c r="P5" s="278" t="s">
        <v>256</v>
      </c>
      <c r="Q5" s="307" t="s">
        <v>12</v>
      </c>
      <c r="R5" s="309"/>
    </row>
    <row r="6" s="300" customFormat="true" ht="67.5" hidden="false" customHeight="true" outlineLevel="0" collapsed="false">
      <c r="A6" s="307"/>
      <c r="B6" s="307"/>
      <c r="C6" s="307"/>
      <c r="D6" s="307"/>
      <c r="E6" s="308"/>
      <c r="F6" s="308"/>
      <c r="G6" s="308"/>
      <c r="H6" s="278"/>
      <c r="I6" s="229"/>
      <c r="J6" s="229"/>
      <c r="K6" s="193" t="s">
        <v>235</v>
      </c>
      <c r="L6" s="192" t="s">
        <v>236</v>
      </c>
      <c r="M6" s="192" t="s">
        <v>235</v>
      </c>
      <c r="N6" s="192" t="s">
        <v>236</v>
      </c>
      <c r="O6" s="307"/>
      <c r="P6" s="278"/>
      <c r="Q6" s="307"/>
      <c r="R6" s="309"/>
    </row>
    <row r="7" s="300" customFormat="true" ht="39.75" hidden="false" customHeight="true" outlineLevel="0" collapsed="false">
      <c r="A7" s="229" t="n">
        <v>1</v>
      </c>
      <c r="B7" s="310" t="s">
        <v>258</v>
      </c>
      <c r="C7" s="311" t="s">
        <v>259</v>
      </c>
      <c r="D7" s="311" t="s">
        <v>213</v>
      </c>
      <c r="E7" s="311" t="n">
        <v>4.06</v>
      </c>
      <c r="F7" s="312" t="n">
        <f aca="false">E7*8%</f>
        <v>0.3248</v>
      </c>
      <c r="G7" s="312" t="n">
        <f aca="false">E7*9%</f>
        <v>0.3654</v>
      </c>
      <c r="H7" s="312" t="n">
        <f aca="false">G7-F7</f>
        <v>0.0406</v>
      </c>
      <c r="I7" s="313" t="n">
        <v>0.3</v>
      </c>
      <c r="J7" s="314" t="n">
        <f aca="false">H7*I7</f>
        <v>0.01218</v>
      </c>
      <c r="K7" s="315" t="n">
        <v>4</v>
      </c>
      <c r="L7" s="316" t="n">
        <f aca="false">J7*K7*1300000</f>
        <v>63336</v>
      </c>
      <c r="M7" s="315" t="n">
        <v>2</v>
      </c>
      <c r="N7" s="316" t="n">
        <f aca="false">J7*M7*1390000</f>
        <v>33860.4</v>
      </c>
      <c r="O7" s="317" t="n">
        <f aca="false">L7+N7</f>
        <v>97196.3999999999</v>
      </c>
      <c r="P7" s="230"/>
      <c r="Q7" s="318"/>
      <c r="R7" s="309"/>
    </row>
    <row r="8" s="300" customFormat="true" ht="18" hidden="false" customHeight="false" outlineLevel="0" collapsed="false">
      <c r="A8" s="319"/>
      <c r="B8" s="320" t="s">
        <v>260</v>
      </c>
      <c r="C8" s="319"/>
      <c r="D8" s="321"/>
      <c r="E8" s="322" t="n">
        <f aca="false">E7</f>
        <v>4.06</v>
      </c>
      <c r="F8" s="322" t="n">
        <f aca="false">F7</f>
        <v>0.3248</v>
      </c>
      <c r="G8" s="322" t="n">
        <f aca="false">G7</f>
        <v>0.3654</v>
      </c>
      <c r="H8" s="322" t="n">
        <f aca="false">H7</f>
        <v>0.0406</v>
      </c>
      <c r="I8" s="323"/>
      <c r="J8" s="324" t="n">
        <f aca="false">SUM(J7:J7)</f>
        <v>0.01218</v>
      </c>
      <c r="K8" s="325"/>
      <c r="L8" s="326" t="n">
        <f aca="false">L7</f>
        <v>63336</v>
      </c>
      <c r="M8" s="326"/>
      <c r="N8" s="326" t="n">
        <f aca="false">N7</f>
        <v>33860.4</v>
      </c>
      <c r="O8" s="323" t="n">
        <f aca="false">SUM(O7:O7)</f>
        <v>97196.3999999999</v>
      </c>
      <c r="P8" s="321"/>
      <c r="Q8" s="327"/>
      <c r="R8" s="328"/>
    </row>
    <row r="9" s="300" customFormat="true" ht="19.5" hidden="false" customHeight="false" outlineLevel="0" collapsed="false">
      <c r="A9" s="250"/>
      <c r="B9" s="251"/>
      <c r="C9" s="250"/>
      <c r="D9" s="251"/>
      <c r="E9" s="252"/>
      <c r="F9" s="252"/>
      <c r="G9" s="252"/>
      <c r="H9" s="252"/>
      <c r="I9" s="254"/>
      <c r="J9" s="254"/>
      <c r="K9" s="254"/>
      <c r="L9" s="254"/>
      <c r="M9" s="254"/>
      <c r="N9" s="254"/>
      <c r="O9" s="254"/>
      <c r="P9" s="251"/>
      <c r="Q9" s="256"/>
      <c r="R9" s="328"/>
    </row>
    <row r="10" s="300" customFormat="true" ht="18" hidden="false" customHeight="false" outlineLevel="0" collapsed="false">
      <c r="A10" s="257" t="s">
        <v>288</v>
      </c>
      <c r="B10" s="258"/>
      <c r="C10" s="259"/>
      <c r="D10" s="258"/>
      <c r="E10" s="258"/>
      <c r="F10" s="258"/>
      <c r="G10" s="258"/>
      <c r="H10" s="258"/>
      <c r="I10" s="260"/>
      <c r="J10" s="260"/>
      <c r="K10" s="260"/>
      <c r="L10" s="260"/>
      <c r="M10" s="260"/>
      <c r="N10" s="260"/>
      <c r="O10" s="260"/>
      <c r="P10" s="258"/>
      <c r="Q10" s="258"/>
      <c r="R10" s="329"/>
    </row>
    <row r="11" s="300" customFormat="true" ht="18" hidden="false" customHeight="false" outlineLevel="0" collapsed="false">
      <c r="A11" s="261"/>
      <c r="B11" s="261"/>
      <c r="C11" s="262"/>
      <c r="D11" s="261"/>
      <c r="E11" s="261"/>
      <c r="F11" s="261"/>
      <c r="G11" s="261"/>
      <c r="H11" s="261"/>
      <c r="I11" s="263"/>
      <c r="L11" s="330" t="s">
        <v>289</v>
      </c>
      <c r="M11" s="330"/>
      <c r="N11" s="331"/>
      <c r="O11" s="332"/>
      <c r="P11" s="332"/>
      <c r="Q11" s="332"/>
      <c r="R11" s="332"/>
    </row>
    <row r="12" s="300" customFormat="true" ht="17.25" hidden="false" customHeight="true" outlineLevel="0" collapsed="false">
      <c r="A12" s="261"/>
      <c r="B12" s="265" t="s">
        <v>185</v>
      </c>
      <c r="C12" s="265"/>
      <c r="D12" s="265"/>
      <c r="E12" s="265"/>
      <c r="F12" s="333"/>
      <c r="G12" s="333"/>
      <c r="H12" s="333"/>
      <c r="I12" s="302"/>
      <c r="J12" s="302"/>
      <c r="K12" s="302"/>
      <c r="L12" s="304"/>
      <c r="M12" s="304"/>
      <c r="N12" s="302" t="s">
        <v>186</v>
      </c>
      <c r="O12" s="302"/>
      <c r="P12" s="302"/>
      <c r="Q12" s="302"/>
      <c r="R12" s="302"/>
    </row>
    <row r="13" s="300" customFormat="true" ht="17.25" hidden="false" customHeight="false" outlineLevel="0" collapsed="false">
      <c r="A13" s="261"/>
      <c r="B13" s="334"/>
      <c r="C13" s="335"/>
      <c r="D13" s="334"/>
      <c r="E13" s="336"/>
      <c r="F13" s="336"/>
      <c r="G13" s="336"/>
      <c r="H13" s="336"/>
      <c r="I13" s="337"/>
      <c r="J13" s="337"/>
      <c r="K13" s="337"/>
      <c r="L13" s="338"/>
      <c r="M13" s="338"/>
      <c r="N13" s="337"/>
      <c r="O13" s="339"/>
      <c r="P13" s="339"/>
      <c r="Q13" s="339"/>
      <c r="R13" s="339"/>
    </row>
    <row r="14" s="300" customFormat="true" ht="17.25" hidden="false" customHeight="false" outlineLevel="0" collapsed="false">
      <c r="A14" s="261"/>
      <c r="B14" s="334"/>
      <c r="C14" s="335"/>
      <c r="D14" s="334"/>
      <c r="E14" s="340"/>
      <c r="F14" s="340"/>
      <c r="G14" s="340"/>
      <c r="H14" s="340"/>
      <c r="I14" s="337"/>
      <c r="J14" s="337"/>
      <c r="K14" s="337"/>
      <c r="L14" s="338"/>
      <c r="M14" s="338"/>
      <c r="N14" s="337"/>
      <c r="O14" s="339"/>
      <c r="P14" s="339"/>
      <c r="Q14" s="339"/>
      <c r="R14" s="339"/>
    </row>
    <row r="15" s="300" customFormat="true" ht="17.25" hidden="false" customHeight="false" outlineLevel="0" collapsed="false">
      <c r="A15" s="261"/>
      <c r="B15" s="334"/>
      <c r="C15" s="335"/>
      <c r="D15" s="334"/>
      <c r="E15" s="336"/>
      <c r="F15" s="336"/>
      <c r="G15" s="336"/>
      <c r="H15" s="336"/>
      <c r="I15" s="337"/>
      <c r="J15" s="337"/>
      <c r="K15" s="337"/>
      <c r="L15" s="338"/>
      <c r="M15" s="338"/>
      <c r="N15" s="337"/>
      <c r="O15" s="339"/>
      <c r="P15" s="339"/>
      <c r="Q15" s="339"/>
      <c r="R15" s="339"/>
    </row>
    <row r="16" s="300" customFormat="true" ht="17.25" hidden="false" customHeight="false" outlineLevel="0" collapsed="false">
      <c r="A16" s="261"/>
      <c r="B16" s="334"/>
      <c r="C16" s="335"/>
      <c r="D16" s="334"/>
      <c r="E16" s="336"/>
      <c r="F16" s="336"/>
      <c r="G16" s="336"/>
      <c r="H16" s="336"/>
      <c r="I16" s="337"/>
      <c r="J16" s="337"/>
      <c r="K16" s="337"/>
      <c r="L16" s="338"/>
      <c r="M16" s="338"/>
      <c r="N16" s="337"/>
      <c r="O16" s="341"/>
      <c r="P16" s="334"/>
      <c r="Q16" s="334"/>
      <c r="R16" s="342"/>
    </row>
    <row r="17" s="300" customFormat="true" ht="20.25" hidden="false" customHeight="true" outlineLevel="0" collapsed="false">
      <c r="A17" s="261"/>
      <c r="B17" s="223" t="s">
        <v>187</v>
      </c>
      <c r="C17" s="223"/>
      <c r="D17" s="223"/>
      <c r="E17" s="223"/>
      <c r="F17" s="273"/>
      <c r="G17" s="273"/>
      <c r="H17" s="273"/>
      <c r="I17" s="343"/>
      <c r="J17" s="343"/>
      <c r="K17" s="343"/>
      <c r="L17" s="344" t="s">
        <v>290</v>
      </c>
      <c r="M17" s="344"/>
      <c r="N17" s="344"/>
      <c r="O17" s="344"/>
      <c r="P17" s="344"/>
      <c r="Q17" s="344"/>
      <c r="R17" s="344"/>
    </row>
    <row r="18" customFormat="false" ht="17.25" hidden="false" customHeight="false" outlineLevel="0" collapsed="false">
      <c r="A18" s="261"/>
      <c r="B18" s="261"/>
      <c r="C18" s="262"/>
      <c r="D18" s="261"/>
      <c r="E18" s="261"/>
      <c r="F18" s="261"/>
      <c r="G18" s="261"/>
      <c r="H18" s="261"/>
      <c r="I18" s="228"/>
      <c r="J18" s="228"/>
      <c r="K18" s="228"/>
      <c r="L18" s="341"/>
      <c r="M18" s="341"/>
      <c r="N18" s="341"/>
      <c r="O18" s="341"/>
      <c r="P18" s="334"/>
      <c r="Q18" s="334"/>
      <c r="R18" s="342"/>
    </row>
  </sheetData>
  <mergeCells count="22">
    <mergeCell ref="E1:P1"/>
    <mergeCell ref="E2:Q2"/>
    <mergeCell ref="A3:C3"/>
    <mergeCell ref="F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B12:E12"/>
    <mergeCell ref="B17:E17"/>
    <mergeCell ref="L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62"/>
    <col collapsed="false" customWidth="true" hidden="false" outlineLevel="0" max="3" min="3" style="0" width="6.49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3.12"/>
    <col collapsed="false" customWidth="true" hidden="false" outlineLevel="0" max="8" min="7" style="0" width="7.62"/>
    <col collapsed="false" customWidth="true" hidden="false" outlineLevel="0" max="9" min="9" style="0" width="6.99"/>
    <col collapsed="false" customWidth="true" hidden="false" outlineLevel="0" max="10" min="10" style="0" width="4.24"/>
    <col collapsed="false" customWidth="true" hidden="false" outlineLevel="0" max="11" min="11" style="0" width="7.49"/>
    <col collapsed="false" customWidth="true" hidden="false" outlineLevel="0" max="12" min="12" style="0" width="8.24"/>
    <col collapsed="false" customWidth="true" hidden="false" outlineLevel="0" max="13" min="13" style="0" width="5.62"/>
    <col collapsed="false" customWidth="true" hidden="false" outlineLevel="0" max="14" min="14" style="0" width="4.37"/>
    <col collapsed="false" customWidth="true" hidden="false" outlineLevel="0" max="15" min="15" style="0" width="7.74"/>
    <col collapsed="false" customWidth="true" hidden="false" outlineLevel="0" max="16" min="16" style="0" width="4.62"/>
    <col collapsed="false" customWidth="true" hidden="false" outlineLevel="0" max="17" min="17" style="0" width="6.24"/>
    <col collapsed="false" customWidth="true" hidden="false" outlineLevel="0" max="18" min="18" style="0" width="6.99"/>
    <col collapsed="false" customWidth="true" hidden="false" outlineLevel="0" max="19" min="19" style="0" width="6.62"/>
    <col collapsed="false" customWidth="true" hidden="false" outlineLevel="0" max="20" min="20" style="0" width="6.74"/>
    <col collapsed="false" customWidth="true" hidden="false" outlineLevel="0" max="21" min="21" style="217" width="5.99"/>
    <col collapsed="false" customWidth="true" hidden="false" outlineLevel="0" max="22" min="22" style="0" width="4.99"/>
    <col collapsed="false" customWidth="true" hidden="false" outlineLevel="0" max="25" min="23" style="0" width="6.99"/>
  </cols>
  <sheetData>
    <row r="1" customFormat="false" ht="18.75" hidden="false" customHeight="true" outlineLevel="0" collapsed="false">
      <c r="A1" s="301" t="s">
        <v>239</v>
      </c>
      <c r="B1" s="301"/>
      <c r="C1" s="345"/>
      <c r="D1" s="345"/>
      <c r="E1" s="345"/>
      <c r="F1" s="345"/>
      <c r="G1" s="345"/>
      <c r="H1" s="346" t="s">
        <v>291</v>
      </c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</row>
    <row r="2" customFormat="false" ht="18" hidden="false" customHeight="true" outlineLevel="0" collapsed="false">
      <c r="A2" s="304" t="s">
        <v>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30"/>
      <c r="U2" s="347"/>
    </row>
    <row r="3" customFormat="false" ht="18" hidden="false" customHeight="true" outlineLevel="0" collapsed="false">
      <c r="A3" s="305" t="s">
        <v>190</v>
      </c>
      <c r="B3" s="305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30"/>
      <c r="U3" s="347"/>
    </row>
    <row r="4" customFormat="false" ht="12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9"/>
    </row>
    <row r="5" customFormat="false" ht="40.5" hidden="false" customHeight="true" outlineLevel="0" collapsed="false">
      <c r="A5" s="350" t="s">
        <v>292</v>
      </c>
      <c r="B5" s="350" t="s">
        <v>293</v>
      </c>
      <c r="C5" s="350" t="s">
        <v>294</v>
      </c>
      <c r="D5" s="350"/>
      <c r="E5" s="350"/>
      <c r="F5" s="350"/>
      <c r="G5" s="350"/>
      <c r="H5" s="350" t="s">
        <v>295</v>
      </c>
      <c r="I5" s="350"/>
      <c r="J5" s="350"/>
      <c r="K5" s="350"/>
      <c r="L5" s="350" t="s">
        <v>296</v>
      </c>
      <c r="M5" s="351" t="s">
        <v>297</v>
      </c>
      <c r="N5" s="351" t="s">
        <v>298</v>
      </c>
      <c r="O5" s="351"/>
      <c r="P5" s="351" t="s">
        <v>299</v>
      </c>
      <c r="Q5" s="351"/>
      <c r="R5" s="352" t="s">
        <v>300</v>
      </c>
      <c r="S5" s="353" t="s">
        <v>301</v>
      </c>
      <c r="T5" s="354" t="s">
        <v>302</v>
      </c>
      <c r="U5" s="355" t="s">
        <v>256</v>
      </c>
      <c r="V5" s="277" t="s">
        <v>12</v>
      </c>
    </row>
    <row r="6" customFormat="false" ht="27" hidden="false" customHeight="true" outlineLevel="0" collapsed="false">
      <c r="A6" s="350"/>
      <c r="B6" s="350"/>
      <c r="C6" s="350" t="s">
        <v>303</v>
      </c>
      <c r="D6" s="356" t="s">
        <v>304</v>
      </c>
      <c r="E6" s="356"/>
      <c r="F6" s="356"/>
      <c r="G6" s="356"/>
      <c r="H6" s="350" t="s">
        <v>305</v>
      </c>
      <c r="I6" s="356" t="s">
        <v>304</v>
      </c>
      <c r="J6" s="356"/>
      <c r="K6" s="356"/>
      <c r="L6" s="350"/>
      <c r="M6" s="351"/>
      <c r="N6" s="357" t="s">
        <v>257</v>
      </c>
      <c r="O6" s="351" t="s">
        <v>27</v>
      </c>
      <c r="P6" s="351" t="s">
        <v>257</v>
      </c>
      <c r="Q6" s="351" t="s">
        <v>27</v>
      </c>
      <c r="R6" s="352"/>
      <c r="S6" s="353"/>
      <c r="T6" s="354"/>
      <c r="U6" s="355"/>
      <c r="V6" s="277"/>
    </row>
    <row r="7" customFormat="false" ht="17.25" hidden="false" customHeight="true" outlineLevel="0" collapsed="false">
      <c r="A7" s="350"/>
      <c r="B7" s="350"/>
      <c r="C7" s="350"/>
      <c r="D7" s="351" t="s">
        <v>283</v>
      </c>
      <c r="E7" s="351" t="s">
        <v>306</v>
      </c>
      <c r="F7" s="351" t="s">
        <v>307</v>
      </c>
      <c r="G7" s="351" t="s">
        <v>308</v>
      </c>
      <c r="H7" s="350"/>
      <c r="I7" s="351" t="s">
        <v>306</v>
      </c>
      <c r="J7" s="351" t="s">
        <v>307</v>
      </c>
      <c r="K7" s="351" t="s">
        <v>309</v>
      </c>
      <c r="L7" s="350"/>
      <c r="M7" s="351"/>
      <c r="N7" s="357"/>
      <c r="O7" s="351"/>
      <c r="P7" s="351"/>
      <c r="Q7" s="351"/>
      <c r="R7" s="352"/>
      <c r="S7" s="353"/>
      <c r="T7" s="354"/>
      <c r="U7" s="355"/>
      <c r="V7" s="277"/>
    </row>
    <row r="8" customFormat="false" ht="102" hidden="false" customHeight="true" outlineLevel="0" collapsed="false">
      <c r="A8" s="350"/>
      <c r="B8" s="350"/>
      <c r="C8" s="350"/>
      <c r="D8" s="351"/>
      <c r="E8" s="351"/>
      <c r="F8" s="351"/>
      <c r="G8" s="351"/>
      <c r="H8" s="350"/>
      <c r="I8" s="351"/>
      <c r="J8" s="351"/>
      <c r="K8" s="351"/>
      <c r="L8" s="350"/>
      <c r="M8" s="351"/>
      <c r="N8" s="357"/>
      <c r="O8" s="351"/>
      <c r="P8" s="351"/>
      <c r="Q8" s="351"/>
      <c r="R8" s="352"/>
      <c r="S8" s="353"/>
      <c r="T8" s="354"/>
      <c r="U8" s="355"/>
      <c r="V8" s="277"/>
    </row>
    <row r="9" s="300" customFormat="true" ht="17.25" hidden="false" customHeight="false" outlineLevel="0" collapsed="false">
      <c r="A9" s="358" t="n">
        <v>1</v>
      </c>
      <c r="B9" s="359" t="s">
        <v>258</v>
      </c>
      <c r="C9" s="360" t="n">
        <f aca="false">E9+F9+G9</f>
        <v>4.3848</v>
      </c>
      <c r="D9" s="361" t="s">
        <v>213</v>
      </c>
      <c r="E9" s="362" t="n">
        <v>4.06</v>
      </c>
      <c r="F9" s="363"/>
      <c r="G9" s="364" t="n">
        <f aca="false">E9*8%</f>
        <v>0.3248</v>
      </c>
      <c r="H9" s="365" t="n">
        <f aca="false">I9+J9+K9</f>
        <v>4.4254</v>
      </c>
      <c r="I9" s="366" t="n">
        <v>4.06</v>
      </c>
      <c r="J9" s="363"/>
      <c r="K9" s="367" t="n">
        <f aca="false">I9*9%</f>
        <v>0.3654</v>
      </c>
      <c r="L9" s="368" t="n">
        <f aca="false">K9-G9</f>
        <v>0.0406</v>
      </c>
      <c r="M9" s="369" t="s">
        <v>310</v>
      </c>
      <c r="N9" s="369" t="s">
        <v>46</v>
      </c>
      <c r="O9" s="370" t="n">
        <f aca="false">L9*M9*N9*90000</f>
        <v>3800.16</v>
      </c>
      <c r="P9" s="369" t="s">
        <v>40</v>
      </c>
      <c r="Q9" s="370" t="n">
        <f aca="false">L9*M9*P9*180000</f>
        <v>3800.16</v>
      </c>
      <c r="R9" s="370" t="n">
        <f aca="false">O9+Q9</f>
        <v>7600.31999999999</v>
      </c>
      <c r="S9" s="370" t="n">
        <f aca="false">R9*10.5%</f>
        <v>798.033599999999</v>
      </c>
      <c r="T9" s="370" t="n">
        <f aca="false">R9-S9</f>
        <v>6802.28639999999</v>
      </c>
      <c r="U9" s="371"/>
      <c r="V9" s="372"/>
    </row>
    <row r="10" s="300" customFormat="true" ht="17.25" hidden="false" customHeight="false" outlineLevel="0" collapsed="false">
      <c r="A10" s="373" t="n">
        <v>2</v>
      </c>
      <c r="B10" s="374" t="s">
        <v>311</v>
      </c>
      <c r="C10" s="375" t="n">
        <f aca="false">E10+F10+G10</f>
        <v>3.86</v>
      </c>
      <c r="D10" s="376" t="s">
        <v>213</v>
      </c>
      <c r="E10" s="377" t="n">
        <v>3.86</v>
      </c>
      <c r="F10" s="378"/>
      <c r="G10" s="379"/>
      <c r="H10" s="375" t="n">
        <f aca="false">I10+J10+K10</f>
        <v>4.06</v>
      </c>
      <c r="I10" s="380" t="n">
        <v>4.06</v>
      </c>
      <c r="J10" s="378"/>
      <c r="K10" s="381"/>
      <c r="L10" s="382" t="n">
        <f aca="false">I10-E10</f>
        <v>0.2</v>
      </c>
      <c r="M10" s="383" t="s">
        <v>312</v>
      </c>
      <c r="N10" s="383" t="s">
        <v>46</v>
      </c>
      <c r="O10" s="384" t="n">
        <f aca="false">L10*M10*N10*90000</f>
        <v>13680</v>
      </c>
      <c r="P10" s="383" t="s">
        <v>40</v>
      </c>
      <c r="Q10" s="384" t="n">
        <f aca="false">L10*M10*P10*180000</f>
        <v>13680</v>
      </c>
      <c r="R10" s="384" t="n">
        <f aca="false">O10+Q10</f>
        <v>27360</v>
      </c>
      <c r="S10" s="384" t="n">
        <f aca="false">R10*10.5%</f>
        <v>2872.8</v>
      </c>
      <c r="T10" s="384" t="n">
        <f aca="false">R10-S10</f>
        <v>24487.2</v>
      </c>
      <c r="U10" s="385"/>
      <c r="V10" s="294"/>
    </row>
    <row r="11" s="194" customFormat="true" ht="13.5" hidden="false" customHeight="true" outlineLevel="0" collapsed="false">
      <c r="A11" s="386"/>
      <c r="B11" s="387" t="s">
        <v>313</v>
      </c>
      <c r="C11" s="388" t="n">
        <f aca="false">SUM(C9:C10)</f>
        <v>8.2448</v>
      </c>
      <c r="D11" s="389"/>
      <c r="E11" s="390" t="n">
        <f aca="false">E9+E10</f>
        <v>7.92</v>
      </c>
      <c r="F11" s="390"/>
      <c r="G11" s="390" t="n">
        <f aca="false">G9</f>
        <v>0.3248</v>
      </c>
      <c r="H11" s="388" t="n">
        <f aca="false">H9+H10</f>
        <v>8.4854</v>
      </c>
      <c r="I11" s="390" t="n">
        <f aca="false">I9+I10</f>
        <v>8.12</v>
      </c>
      <c r="J11" s="390"/>
      <c r="K11" s="389" t="n">
        <f aca="false">K9</f>
        <v>0.3654</v>
      </c>
      <c r="L11" s="391" t="n">
        <f aca="false">L9+L10</f>
        <v>0.2406</v>
      </c>
      <c r="M11" s="390"/>
      <c r="N11" s="390"/>
      <c r="O11" s="392" t="n">
        <f aca="false">O9+O10</f>
        <v>17480.16</v>
      </c>
      <c r="P11" s="392"/>
      <c r="Q11" s="392" t="n">
        <f aca="false">Q9+Q10</f>
        <v>17480.16</v>
      </c>
      <c r="R11" s="392" t="n">
        <f aca="false">R9+R10</f>
        <v>34960.32</v>
      </c>
      <c r="S11" s="392" t="n">
        <f aca="false">SUM(S9:S10)</f>
        <v>3670.8336</v>
      </c>
      <c r="T11" s="392" t="n">
        <f aca="false">SUM(T9:T10)</f>
        <v>31289.4864</v>
      </c>
      <c r="U11" s="393"/>
      <c r="V11" s="394"/>
    </row>
    <row r="12" customFormat="false" ht="29.25" hidden="false" customHeight="true" outlineLevel="0" collapsed="false">
      <c r="A12" s="395" t="s">
        <v>314</v>
      </c>
      <c r="B12" s="396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8"/>
      <c r="N12" s="398"/>
      <c r="O12" s="398"/>
      <c r="P12" s="398"/>
      <c r="Q12" s="398"/>
      <c r="R12" s="399"/>
      <c r="S12" s="399"/>
      <c r="T12" s="399"/>
      <c r="U12" s="400"/>
    </row>
    <row r="13" customFormat="false" ht="15.75" hidden="false" customHeight="false" outlineLevel="0" collapsed="false">
      <c r="L13" s="401" t="s">
        <v>315</v>
      </c>
      <c r="M13" s="401"/>
      <c r="N13" s="401"/>
      <c r="O13" s="401"/>
      <c r="P13" s="401"/>
      <c r="Q13" s="401"/>
      <c r="R13" s="401"/>
      <c r="S13" s="401"/>
      <c r="T13" s="401"/>
      <c r="U13" s="401"/>
    </row>
    <row r="14" s="403" customFormat="true" ht="19.5" hidden="false" customHeight="false" outlineLevel="0" collapsed="false">
      <c r="A14" s="402" t="s">
        <v>316</v>
      </c>
      <c r="B14" s="402"/>
      <c r="C14" s="402"/>
      <c r="D14" s="402"/>
      <c r="L14" s="304"/>
      <c r="M14" s="304"/>
      <c r="N14" s="304" t="s">
        <v>186</v>
      </c>
      <c r="O14" s="304"/>
      <c r="P14" s="304"/>
      <c r="Q14" s="304"/>
      <c r="R14" s="304"/>
      <c r="S14" s="402"/>
      <c r="T14" s="402"/>
      <c r="U14" s="402"/>
    </row>
    <row r="15" s="403" customFormat="true" ht="19.5" hidden="false" customHeight="false" outlineLevel="0" collapsed="false">
      <c r="L15" s="404"/>
      <c r="M15" s="404"/>
      <c r="O15" s="404"/>
      <c r="P15" s="404"/>
      <c r="Q15" s="404"/>
      <c r="U15" s="404"/>
    </row>
    <row r="16" s="403" customFormat="true" ht="19.5" hidden="false" customHeight="false" outlineLevel="0" collapsed="false">
      <c r="L16" s="404"/>
      <c r="M16" s="404"/>
      <c r="O16" s="404"/>
      <c r="P16" s="404"/>
      <c r="Q16" s="404"/>
      <c r="U16" s="404"/>
    </row>
    <row r="17" s="403" customFormat="true" ht="19.5" hidden="false" customHeight="false" outlineLevel="0" collapsed="false">
      <c r="U17" s="404"/>
    </row>
    <row r="18" s="403" customFormat="true" ht="19.5" hidden="false" customHeight="false" outlineLevel="0" collapsed="false">
      <c r="U18" s="404"/>
    </row>
    <row r="19" s="403" customFormat="true" ht="19.5" hidden="false" customHeight="false" outlineLevel="0" collapsed="false">
      <c r="U19" s="404"/>
    </row>
    <row r="20" s="403" customFormat="true" ht="19.5" hidden="false" customHeight="false" outlineLevel="0" collapsed="false">
      <c r="A20" s="402" t="s">
        <v>187</v>
      </c>
      <c r="B20" s="402"/>
      <c r="C20" s="402"/>
      <c r="D20" s="402"/>
      <c r="L20" s="304" t="s">
        <v>317</v>
      </c>
      <c r="M20" s="304"/>
      <c r="N20" s="304"/>
      <c r="O20" s="304"/>
      <c r="P20" s="304"/>
      <c r="Q20" s="304"/>
      <c r="R20" s="304"/>
      <c r="S20" s="402"/>
      <c r="T20" s="402"/>
      <c r="U20" s="402"/>
    </row>
    <row r="21" customFormat="false" ht="15.75" hidden="false" customHeight="false" outlineLevel="0" collapsed="false">
      <c r="A21" s="405"/>
      <c r="B21" s="405"/>
      <c r="M21" s="401"/>
      <c r="N21" s="401"/>
      <c r="O21" s="401"/>
      <c r="P21" s="401"/>
      <c r="Q21" s="401"/>
      <c r="R21" s="401"/>
      <c r="S21" s="405"/>
      <c r="T21" s="405"/>
      <c r="U21" s="405"/>
    </row>
    <row r="22" customFormat="false" ht="15.75" hidden="false" customHeight="false" outlineLevel="0" collapsed="false">
      <c r="A22" s="405"/>
      <c r="B22" s="405"/>
      <c r="M22" s="401"/>
      <c r="N22" s="401"/>
      <c r="O22" s="401"/>
      <c r="P22" s="401"/>
      <c r="Q22" s="401"/>
      <c r="R22" s="401"/>
      <c r="S22" s="405"/>
      <c r="T22" s="405"/>
      <c r="U22" s="405"/>
    </row>
    <row r="23" customFormat="false" ht="15.75" hidden="false" customHeight="false" outlineLevel="0" collapsed="false">
      <c r="A23" s="405"/>
      <c r="B23" s="405"/>
      <c r="M23" s="401"/>
      <c r="N23" s="401"/>
      <c r="O23" s="401"/>
      <c r="P23" s="401"/>
      <c r="Q23" s="401"/>
      <c r="R23" s="401"/>
      <c r="S23" s="405"/>
      <c r="T23" s="405"/>
      <c r="U23" s="405"/>
    </row>
    <row r="24" customFormat="false" ht="15.75" hidden="false" customHeight="false" outlineLevel="0" collapsed="false">
      <c r="A24" s="405"/>
      <c r="B24" s="405"/>
      <c r="M24" s="401"/>
      <c r="N24" s="401"/>
      <c r="O24" s="401"/>
      <c r="P24" s="401"/>
      <c r="Q24" s="401"/>
      <c r="R24" s="401"/>
      <c r="S24" s="405"/>
      <c r="T24" s="405"/>
      <c r="U24" s="405"/>
    </row>
    <row r="25" customFormat="false" ht="15.75" hidden="false" customHeight="false" outlineLevel="0" collapsed="false">
      <c r="A25" s="405"/>
      <c r="B25" s="405"/>
      <c r="M25" s="401"/>
      <c r="N25" s="401"/>
      <c r="O25" s="401"/>
      <c r="P25" s="401"/>
      <c r="Q25" s="401"/>
      <c r="R25" s="401"/>
      <c r="S25" s="405"/>
      <c r="T25" s="405"/>
      <c r="U25" s="405"/>
    </row>
    <row r="26" customFormat="false" ht="15.75" hidden="false" customHeight="false" outlineLevel="0" collapsed="false">
      <c r="A26" s="405"/>
      <c r="B26" s="405"/>
      <c r="M26" s="401"/>
      <c r="N26" s="401"/>
      <c r="O26" s="401"/>
      <c r="P26" s="401"/>
      <c r="Q26" s="401"/>
      <c r="R26" s="401"/>
      <c r="S26" s="405"/>
      <c r="T26" s="405"/>
      <c r="U26" s="405"/>
    </row>
    <row r="27" customFormat="false" ht="15.75" hidden="false" customHeight="false" outlineLevel="0" collapsed="false">
      <c r="A27" s="405"/>
      <c r="B27" s="405"/>
      <c r="M27" s="401"/>
      <c r="N27" s="401"/>
      <c r="O27" s="401"/>
      <c r="P27" s="401"/>
      <c r="Q27" s="401"/>
      <c r="R27" s="401"/>
      <c r="S27" s="405"/>
      <c r="T27" s="405"/>
      <c r="U27" s="405"/>
    </row>
    <row r="28" customFormat="false" ht="15.75" hidden="false" customHeight="false" outlineLevel="0" collapsed="false">
      <c r="A28" s="405"/>
      <c r="B28" s="405"/>
      <c r="M28" s="401"/>
      <c r="N28" s="401"/>
      <c r="O28" s="401"/>
      <c r="P28" s="401"/>
      <c r="Q28" s="401"/>
      <c r="R28" s="401"/>
      <c r="S28" s="405"/>
      <c r="T28" s="405"/>
      <c r="U28" s="405"/>
    </row>
    <row r="29" customFormat="false" ht="15.75" hidden="false" customHeight="false" outlineLevel="0" collapsed="false">
      <c r="A29" s="405"/>
      <c r="B29" s="405"/>
      <c r="M29" s="401"/>
      <c r="N29" s="401"/>
      <c r="O29" s="401"/>
      <c r="P29" s="401"/>
      <c r="Q29" s="401"/>
      <c r="R29" s="401"/>
      <c r="S29" s="405"/>
      <c r="T29" s="405"/>
      <c r="U29" s="405"/>
    </row>
    <row r="30" customFormat="false" ht="15.75" hidden="false" customHeight="false" outlineLevel="0" collapsed="false">
      <c r="A30" s="405"/>
      <c r="B30" s="405"/>
      <c r="M30" s="401"/>
      <c r="N30" s="401"/>
      <c r="O30" s="401"/>
      <c r="P30" s="401"/>
      <c r="Q30" s="401"/>
      <c r="R30" s="401"/>
      <c r="S30" s="405"/>
      <c r="T30" s="405"/>
      <c r="U30" s="405"/>
    </row>
    <row r="31" customFormat="false" ht="15.75" hidden="false" customHeight="false" outlineLevel="0" collapsed="false">
      <c r="A31" s="405"/>
      <c r="B31" s="405"/>
      <c r="M31" s="401"/>
      <c r="N31" s="401"/>
      <c r="O31" s="401"/>
      <c r="P31" s="401"/>
      <c r="Q31" s="401"/>
      <c r="R31" s="401"/>
      <c r="S31" s="405"/>
      <c r="T31" s="405"/>
      <c r="U31" s="405"/>
    </row>
    <row r="32" customFormat="false" ht="15.75" hidden="false" customHeight="false" outlineLevel="0" collapsed="false">
      <c r="A32" s="405"/>
      <c r="B32" s="405"/>
      <c r="M32" s="401"/>
      <c r="N32" s="401"/>
      <c r="O32" s="401"/>
      <c r="P32" s="401"/>
      <c r="Q32" s="401"/>
      <c r="R32" s="401"/>
      <c r="S32" s="405"/>
      <c r="T32" s="405"/>
      <c r="U32" s="405"/>
    </row>
    <row r="33" customFormat="false" ht="15.75" hidden="false" customHeight="false" outlineLevel="0" collapsed="false">
      <c r="A33" s="405"/>
      <c r="B33" s="405"/>
      <c r="M33" s="401"/>
      <c r="N33" s="401"/>
      <c r="O33" s="401"/>
      <c r="P33" s="401"/>
      <c r="Q33" s="401"/>
      <c r="R33" s="401"/>
      <c r="S33" s="405"/>
      <c r="T33" s="405"/>
      <c r="U33" s="405"/>
    </row>
    <row r="34" customFormat="false" ht="15.75" hidden="false" customHeight="false" outlineLevel="0" collapsed="false">
      <c r="A34" s="405"/>
      <c r="B34" s="405"/>
      <c r="M34" s="401"/>
      <c r="N34" s="401"/>
      <c r="O34" s="401"/>
      <c r="P34" s="401"/>
      <c r="Q34" s="401"/>
      <c r="R34" s="401"/>
      <c r="S34" s="405"/>
      <c r="T34" s="405"/>
      <c r="U34" s="405"/>
    </row>
    <row r="35" customFormat="false" ht="15.75" hidden="false" customHeight="false" outlineLevel="0" collapsed="false">
      <c r="A35" s="405"/>
      <c r="B35" s="405"/>
      <c r="M35" s="401"/>
      <c r="N35" s="401"/>
      <c r="O35" s="401"/>
      <c r="P35" s="401"/>
      <c r="Q35" s="401"/>
      <c r="R35" s="401"/>
      <c r="S35" s="405"/>
      <c r="T35" s="405"/>
      <c r="U35" s="405"/>
    </row>
    <row r="36" customFormat="false" ht="15.75" hidden="false" customHeight="false" outlineLevel="0" collapsed="false">
      <c r="A36" s="405"/>
      <c r="B36" s="405"/>
      <c r="M36" s="401"/>
      <c r="N36" s="401"/>
      <c r="O36" s="401"/>
      <c r="P36" s="401"/>
      <c r="Q36" s="401"/>
      <c r="R36" s="401"/>
      <c r="S36" s="405"/>
      <c r="T36" s="405"/>
      <c r="U36" s="405"/>
    </row>
    <row r="37" customFormat="false" ht="15.75" hidden="false" customHeight="false" outlineLevel="0" collapsed="false">
      <c r="A37" s="405"/>
      <c r="B37" s="405"/>
      <c r="M37" s="401"/>
      <c r="N37" s="401"/>
      <c r="O37" s="401"/>
      <c r="P37" s="401"/>
      <c r="Q37" s="401"/>
      <c r="R37" s="401"/>
      <c r="S37" s="405"/>
      <c r="T37" s="405"/>
      <c r="U37" s="405"/>
    </row>
    <row r="38" customFormat="false" ht="15.75" hidden="false" customHeight="false" outlineLevel="0" collapsed="false">
      <c r="A38" s="405"/>
      <c r="B38" s="405"/>
      <c r="M38" s="401"/>
      <c r="N38" s="401"/>
      <c r="O38" s="401"/>
      <c r="P38" s="401"/>
      <c r="Q38" s="401"/>
      <c r="R38" s="401"/>
      <c r="S38" s="405"/>
      <c r="T38" s="405"/>
      <c r="U38" s="405"/>
    </row>
    <row r="39" customFormat="false" ht="15.75" hidden="false" customHeight="false" outlineLevel="0" collapsed="false">
      <c r="A39" s="405"/>
      <c r="B39" s="405"/>
      <c r="M39" s="401"/>
      <c r="N39" s="401"/>
      <c r="O39" s="401"/>
      <c r="P39" s="401"/>
      <c r="Q39" s="401"/>
      <c r="R39" s="401"/>
      <c r="S39" s="405"/>
      <c r="T39" s="405"/>
      <c r="U39" s="405"/>
    </row>
    <row r="40" customFormat="false" ht="15.75" hidden="false" customHeight="false" outlineLevel="0" collapsed="false">
      <c r="A40" s="405"/>
      <c r="B40" s="405"/>
      <c r="M40" s="401"/>
      <c r="N40" s="401"/>
      <c r="O40" s="401"/>
      <c r="P40" s="401"/>
      <c r="Q40" s="401"/>
      <c r="R40" s="401"/>
      <c r="S40" s="405"/>
      <c r="T40" s="405"/>
      <c r="U40" s="405"/>
    </row>
    <row r="41" customFormat="false" ht="15.75" hidden="false" customHeight="false" outlineLevel="0" collapsed="false">
      <c r="A41" s="405"/>
      <c r="B41" s="405"/>
      <c r="M41" s="401"/>
      <c r="N41" s="401"/>
      <c r="O41" s="401"/>
      <c r="P41" s="401"/>
      <c r="Q41" s="401"/>
      <c r="R41" s="401"/>
      <c r="S41" s="405"/>
      <c r="T41" s="405"/>
      <c r="U41" s="405"/>
    </row>
    <row r="42" customFormat="false" ht="15.75" hidden="false" customHeight="false" outlineLevel="0" collapsed="false">
      <c r="A42" s="405"/>
      <c r="B42" s="405"/>
      <c r="M42" s="401"/>
      <c r="N42" s="401"/>
      <c r="O42" s="401"/>
      <c r="P42" s="401"/>
      <c r="Q42" s="401"/>
      <c r="R42" s="401"/>
      <c r="S42" s="405"/>
      <c r="T42" s="405"/>
      <c r="U42" s="405"/>
    </row>
    <row r="43" customFormat="false" ht="15.75" hidden="false" customHeight="false" outlineLevel="0" collapsed="false">
      <c r="A43" s="405"/>
      <c r="B43" s="405"/>
      <c r="M43" s="401"/>
      <c r="N43" s="401"/>
      <c r="O43" s="401"/>
      <c r="P43" s="401"/>
      <c r="Q43" s="401"/>
      <c r="R43" s="401"/>
      <c r="S43" s="405"/>
      <c r="T43" s="405"/>
      <c r="U43" s="405"/>
    </row>
    <row r="44" customFormat="false" ht="15.75" hidden="false" customHeight="false" outlineLevel="0" collapsed="false">
      <c r="A44" s="405"/>
      <c r="B44" s="405"/>
      <c r="M44" s="401"/>
      <c r="N44" s="401"/>
      <c r="O44" s="401"/>
      <c r="P44" s="401"/>
      <c r="Q44" s="401"/>
      <c r="R44" s="401"/>
      <c r="S44" s="405"/>
      <c r="T44" s="405"/>
      <c r="U44" s="405"/>
    </row>
    <row r="45" customFormat="false" ht="15.75" hidden="false" customHeight="false" outlineLevel="0" collapsed="false">
      <c r="A45" s="405"/>
      <c r="B45" s="405"/>
      <c r="M45" s="401"/>
      <c r="N45" s="401"/>
      <c r="O45" s="401"/>
      <c r="P45" s="401"/>
      <c r="Q45" s="401"/>
      <c r="R45" s="401"/>
      <c r="S45" s="405"/>
      <c r="T45" s="405"/>
      <c r="U45" s="405"/>
    </row>
    <row r="46" customFormat="false" ht="15.75" hidden="false" customHeight="false" outlineLevel="0" collapsed="false">
      <c r="A46" s="405"/>
      <c r="B46" s="405"/>
      <c r="M46" s="401"/>
      <c r="N46" s="401"/>
      <c r="O46" s="401"/>
      <c r="P46" s="401"/>
      <c r="Q46" s="401"/>
      <c r="R46" s="401"/>
      <c r="S46" s="405"/>
      <c r="T46" s="405"/>
      <c r="U46" s="405"/>
    </row>
    <row r="47" customFormat="false" ht="15.75" hidden="false" customHeight="false" outlineLevel="0" collapsed="false">
      <c r="A47" s="405"/>
      <c r="B47" s="405"/>
      <c r="M47" s="401"/>
      <c r="N47" s="401"/>
      <c r="O47" s="401"/>
      <c r="P47" s="401"/>
      <c r="Q47" s="401"/>
      <c r="R47" s="401"/>
      <c r="S47" s="405"/>
      <c r="T47" s="405"/>
      <c r="U47" s="405"/>
    </row>
    <row r="48" customFormat="false" ht="15.75" hidden="false" customHeight="false" outlineLevel="0" collapsed="false">
      <c r="A48" s="405"/>
      <c r="B48" s="405"/>
      <c r="M48" s="401"/>
      <c r="N48" s="401"/>
      <c r="O48" s="401"/>
      <c r="P48" s="401"/>
      <c r="Q48" s="401"/>
      <c r="R48" s="401"/>
      <c r="S48" s="405"/>
      <c r="T48" s="405"/>
      <c r="U48" s="405"/>
    </row>
    <row r="49" customFormat="false" ht="16.5" hidden="false" customHeight="true" outlineLevel="0" collapsed="false">
      <c r="A49" s="406" t="s">
        <v>239</v>
      </c>
      <c r="B49" s="406"/>
      <c r="C49" s="345"/>
      <c r="D49" s="345"/>
      <c r="E49" s="345"/>
      <c r="F49" s="345"/>
      <c r="G49" s="345"/>
      <c r="H49" s="346" t="s">
        <v>318</v>
      </c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</row>
    <row r="50" customFormat="false" ht="16.5" hidden="false" customHeight="false" outlineLevel="0" collapsed="false">
      <c r="A50" s="402" t="s">
        <v>264</v>
      </c>
      <c r="B50" s="402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30"/>
      <c r="U50" s="347"/>
    </row>
    <row r="51" customFormat="false" ht="15.75" hidden="false" customHeight="fals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9"/>
    </row>
    <row r="52" customFormat="false" ht="16.5" hidden="false" customHeight="true" outlineLevel="0" collapsed="false">
      <c r="A52" s="350" t="s">
        <v>292</v>
      </c>
      <c r="B52" s="350" t="s">
        <v>293</v>
      </c>
      <c r="C52" s="350" t="s">
        <v>294</v>
      </c>
      <c r="D52" s="350"/>
      <c r="E52" s="350"/>
      <c r="F52" s="350"/>
      <c r="G52" s="350"/>
      <c r="H52" s="350" t="s">
        <v>295</v>
      </c>
      <c r="I52" s="350"/>
      <c r="J52" s="350"/>
      <c r="K52" s="350"/>
      <c r="L52" s="350" t="s">
        <v>296</v>
      </c>
      <c r="M52" s="407"/>
      <c r="N52" s="407"/>
      <c r="O52" s="407"/>
      <c r="P52" s="407"/>
      <c r="Q52" s="407"/>
      <c r="R52" s="407"/>
      <c r="S52" s="408" t="s">
        <v>319</v>
      </c>
      <c r="T52" s="354" t="s">
        <v>302</v>
      </c>
      <c r="U52" s="355" t="s">
        <v>256</v>
      </c>
      <c r="V52" s="278" t="s">
        <v>12</v>
      </c>
    </row>
    <row r="53" customFormat="false" ht="16.5" hidden="false" customHeight="true" outlineLevel="0" collapsed="false">
      <c r="A53" s="350"/>
      <c r="B53" s="350"/>
      <c r="C53" s="350" t="s">
        <v>303</v>
      </c>
      <c r="D53" s="356" t="s">
        <v>304</v>
      </c>
      <c r="E53" s="356"/>
      <c r="F53" s="356"/>
      <c r="G53" s="356"/>
      <c r="H53" s="350" t="s">
        <v>305</v>
      </c>
      <c r="I53" s="356"/>
      <c r="J53" s="356"/>
      <c r="K53" s="356"/>
      <c r="L53" s="350"/>
      <c r="M53" s="409"/>
      <c r="N53" s="409"/>
      <c r="O53" s="409"/>
      <c r="P53" s="409"/>
      <c r="Q53" s="409"/>
      <c r="R53" s="350"/>
      <c r="S53" s="353" t="s">
        <v>320</v>
      </c>
      <c r="T53" s="354"/>
      <c r="U53" s="355"/>
      <c r="V53" s="278"/>
    </row>
    <row r="54" customFormat="false" ht="16.5" hidden="false" customHeight="true" outlineLevel="0" collapsed="false">
      <c r="A54" s="350"/>
      <c r="B54" s="350"/>
      <c r="C54" s="350"/>
      <c r="D54" s="351" t="s">
        <v>283</v>
      </c>
      <c r="E54" s="351" t="s">
        <v>306</v>
      </c>
      <c r="F54" s="351" t="s">
        <v>321</v>
      </c>
      <c r="G54" s="351" t="s">
        <v>322</v>
      </c>
      <c r="H54" s="350"/>
      <c r="I54" s="351" t="s">
        <v>306</v>
      </c>
      <c r="J54" s="351" t="s">
        <v>321</v>
      </c>
      <c r="K54" s="351" t="s">
        <v>322</v>
      </c>
      <c r="L54" s="350"/>
      <c r="M54" s="351"/>
      <c r="N54" s="351"/>
      <c r="O54" s="351"/>
      <c r="P54" s="351"/>
      <c r="Q54" s="351"/>
      <c r="R54" s="352"/>
      <c r="S54" s="353"/>
      <c r="T54" s="354"/>
      <c r="U54" s="355"/>
      <c r="V54" s="278"/>
    </row>
    <row r="55" customFormat="false" ht="62.25" hidden="false" customHeight="true" outlineLevel="0" collapsed="false">
      <c r="A55" s="350"/>
      <c r="B55" s="350"/>
      <c r="C55" s="350"/>
      <c r="D55" s="351"/>
      <c r="E55" s="351"/>
      <c r="F55" s="351"/>
      <c r="G55" s="351"/>
      <c r="H55" s="350"/>
      <c r="I55" s="351"/>
      <c r="J55" s="351"/>
      <c r="K55" s="351"/>
      <c r="L55" s="350"/>
      <c r="M55" s="351"/>
      <c r="N55" s="351"/>
      <c r="O55" s="351"/>
      <c r="P55" s="351"/>
      <c r="Q55" s="351"/>
      <c r="R55" s="352"/>
      <c r="S55" s="353"/>
      <c r="T55" s="354"/>
      <c r="U55" s="355"/>
      <c r="V55" s="278"/>
    </row>
    <row r="56" customFormat="false" ht="38.25" hidden="false" customHeight="false" outlineLevel="0" collapsed="false">
      <c r="A56" s="410" t="n">
        <v>1</v>
      </c>
      <c r="B56" s="411" t="s">
        <v>323</v>
      </c>
      <c r="C56" s="412" t="n">
        <f aca="false">E56+F56+G56</f>
        <v>4.2768</v>
      </c>
      <c r="D56" s="234" t="s">
        <v>324</v>
      </c>
      <c r="E56" s="413" t="n">
        <v>3.96</v>
      </c>
      <c r="F56" s="414"/>
      <c r="G56" s="234" t="n">
        <f aca="false">E56*8%</f>
        <v>0.3168</v>
      </c>
      <c r="H56" s="412" t="n">
        <f aca="false">I56+J56+K56</f>
        <v>4.27</v>
      </c>
      <c r="I56" s="415" t="n">
        <v>4.27</v>
      </c>
      <c r="J56" s="414"/>
      <c r="K56" s="416"/>
      <c r="L56" s="417" t="n">
        <f aca="false">I56-E56</f>
        <v>0.31</v>
      </c>
      <c r="M56" s="418"/>
      <c r="N56" s="418"/>
      <c r="O56" s="418"/>
      <c r="P56" s="418"/>
      <c r="Q56" s="418"/>
      <c r="R56" s="419"/>
      <c r="S56" s="419" t="e">
        <f aca="false">#REF!*10.5%</f>
        <v>#VALUE!</v>
      </c>
      <c r="T56" s="419" t="e">
        <f aca="false">#REF!-#REF!</f>
        <v>#VALUE!</v>
      </c>
      <c r="U56" s="420"/>
      <c r="V56" s="244" t="s">
        <v>325</v>
      </c>
      <c r="W56" s="300"/>
    </row>
    <row r="57" customFormat="false" ht="63.75" hidden="false" customHeight="false" outlineLevel="0" collapsed="false">
      <c r="A57" s="421" t="n">
        <v>2</v>
      </c>
      <c r="B57" s="422" t="s">
        <v>326</v>
      </c>
      <c r="C57" s="423" t="n">
        <f aca="false">E57+F57+G57</f>
        <v>3.5964</v>
      </c>
      <c r="D57" s="424" t="s">
        <v>327</v>
      </c>
      <c r="E57" s="425" t="n">
        <f aca="false">3.33</f>
        <v>3.33</v>
      </c>
      <c r="F57" s="426"/>
      <c r="G57" s="424" t="n">
        <f aca="false">E57*8%</f>
        <v>0.2664</v>
      </c>
      <c r="H57" s="423" t="n">
        <f aca="false">I57+J57+K57</f>
        <v>3.66</v>
      </c>
      <c r="I57" s="427" t="n">
        <v>3.66</v>
      </c>
      <c r="J57" s="426"/>
      <c r="K57" s="428"/>
      <c r="L57" s="429" t="n">
        <f aca="false">I57-E57</f>
        <v>0.33</v>
      </c>
      <c r="M57" s="430"/>
      <c r="N57" s="430"/>
      <c r="O57" s="430"/>
      <c r="P57" s="430"/>
      <c r="Q57" s="430"/>
      <c r="R57" s="431"/>
      <c r="S57" s="431" t="e">
        <f aca="false">#REF!*10.5%</f>
        <v>#VALUE!</v>
      </c>
      <c r="T57" s="431" t="e">
        <f aca="false">#REF!-#REF!</f>
        <v>#VALUE!</v>
      </c>
      <c r="U57" s="432"/>
      <c r="V57" s="433" t="s">
        <v>273</v>
      </c>
      <c r="W57" s="300"/>
    </row>
    <row r="58" customFormat="false" ht="63.75" hidden="false" customHeight="false" outlineLevel="0" collapsed="false">
      <c r="A58" s="421" t="n">
        <v>3</v>
      </c>
      <c r="B58" s="434" t="s">
        <v>271</v>
      </c>
      <c r="C58" s="423"/>
      <c r="D58" s="424" t="s">
        <v>213</v>
      </c>
      <c r="E58" s="427" t="n">
        <v>4.06</v>
      </c>
      <c r="F58" s="426"/>
      <c r="G58" s="435" t="n">
        <f aca="false">E58*9%</f>
        <v>0.3654</v>
      </c>
      <c r="H58" s="427" t="n">
        <v>4.06</v>
      </c>
      <c r="I58" s="426"/>
      <c r="J58" s="435"/>
      <c r="K58" s="435" t="n">
        <f aca="false">H58*10%</f>
        <v>0.406</v>
      </c>
      <c r="L58" s="429" t="n">
        <f aca="false">K58-G58</f>
        <v>0.0406</v>
      </c>
      <c r="M58" s="430"/>
      <c r="N58" s="430"/>
      <c r="O58" s="430"/>
      <c r="P58" s="430"/>
      <c r="Q58" s="430"/>
      <c r="R58" s="431"/>
      <c r="S58" s="431" t="e">
        <f aca="false">#REF!*10.5%</f>
        <v>#VALUE!</v>
      </c>
      <c r="T58" s="431" t="e">
        <f aca="false">#REF!-#REF!</f>
        <v>#VALUE!</v>
      </c>
      <c r="U58" s="432"/>
      <c r="V58" s="433" t="s">
        <v>273</v>
      </c>
      <c r="W58" s="300"/>
    </row>
    <row r="59" customFormat="false" ht="31.5" hidden="false" customHeight="false" outlineLevel="0" collapsed="false">
      <c r="A59" s="436" t="n">
        <v>4</v>
      </c>
      <c r="B59" s="286" t="s">
        <v>274</v>
      </c>
      <c r="C59" s="437" t="n">
        <f aca="false">E59+F59+G59</f>
        <v>4.4254</v>
      </c>
      <c r="D59" s="236" t="s">
        <v>213</v>
      </c>
      <c r="E59" s="438" t="n">
        <v>4.06</v>
      </c>
      <c r="F59" s="439"/>
      <c r="G59" s="287" t="n">
        <f aca="false">E59*9%</f>
        <v>0.3654</v>
      </c>
      <c r="H59" s="438" t="n">
        <v>4.06</v>
      </c>
      <c r="I59" s="439"/>
      <c r="J59" s="287"/>
      <c r="K59" s="287" t="n">
        <f aca="false">H59*10%</f>
        <v>0.406</v>
      </c>
      <c r="L59" s="440" t="n">
        <f aca="false">K59-G59</f>
        <v>0.0406</v>
      </c>
      <c r="M59" s="441"/>
      <c r="N59" s="441"/>
      <c r="O59" s="441"/>
      <c r="P59" s="441"/>
      <c r="Q59" s="441"/>
      <c r="R59" s="442"/>
      <c r="S59" s="442" t="e">
        <f aca="false">#REF!*10.5%</f>
        <v>#VALUE!</v>
      </c>
      <c r="T59" s="442" t="e">
        <f aca="false">#REF!-#REF!</f>
        <v>#VALUE!</v>
      </c>
      <c r="U59" s="385"/>
      <c r="V59" s="294" t="s">
        <v>275</v>
      </c>
      <c r="W59" s="300"/>
    </row>
    <row r="60" customFormat="false" ht="15.75" hidden="false" customHeight="false" outlineLevel="0" collapsed="false">
      <c r="A60" s="443"/>
      <c r="B60" s="444" t="s">
        <v>313</v>
      </c>
      <c r="C60" s="445"/>
      <c r="D60" s="446"/>
      <c r="E60" s="447"/>
      <c r="F60" s="448"/>
      <c r="G60" s="448"/>
      <c r="H60" s="445"/>
      <c r="I60" s="447"/>
      <c r="J60" s="448"/>
      <c r="K60" s="446"/>
      <c r="L60" s="449"/>
      <c r="M60" s="448"/>
      <c r="N60" s="448"/>
      <c r="O60" s="448"/>
      <c r="P60" s="448"/>
      <c r="Q60" s="448"/>
      <c r="R60" s="392"/>
      <c r="S60" s="392" t="e">
        <f aca="false">SUM(S56:S59)</f>
        <v>#VALUE!</v>
      </c>
      <c r="T60" s="392" t="e">
        <f aca="false">SUM(T56:T59)</f>
        <v>#VALUE!</v>
      </c>
      <c r="U60" s="393"/>
      <c r="V60" s="450"/>
    </row>
    <row r="61" customFormat="false" ht="18.75" hidden="false" customHeight="false" outlineLevel="0" collapsed="false">
      <c r="A61" s="396" t="s">
        <v>328</v>
      </c>
      <c r="B61" s="396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8"/>
      <c r="N61" s="398"/>
      <c r="O61" s="398"/>
      <c r="P61" s="398"/>
      <c r="Q61" s="398"/>
      <c r="R61" s="399"/>
      <c r="S61" s="399"/>
      <c r="T61" s="399"/>
      <c r="U61" s="400"/>
    </row>
    <row r="62" customFormat="false" ht="15.75" hidden="false" customHeight="false" outlineLevel="0" collapsed="false">
      <c r="M62" s="401"/>
      <c r="N62" s="401"/>
      <c r="O62" s="401"/>
      <c r="P62" s="401"/>
      <c r="Q62" s="401"/>
      <c r="R62" s="401"/>
      <c r="S62" s="451"/>
      <c r="T62" s="451"/>
      <c r="U62" s="451"/>
    </row>
    <row r="63" customFormat="false" ht="15.75" hidden="false" customHeight="false" outlineLevel="0" collapsed="false">
      <c r="A63" s="451" t="s">
        <v>316</v>
      </c>
      <c r="B63" s="451"/>
      <c r="M63" s="401"/>
      <c r="N63" s="401"/>
      <c r="O63" s="401"/>
      <c r="P63" s="401"/>
      <c r="Q63" s="401"/>
      <c r="R63" s="401"/>
      <c r="S63" s="451"/>
      <c r="T63" s="451"/>
      <c r="U63" s="451"/>
    </row>
    <row r="64" customFormat="false" ht="15.75" hidden="false" customHeight="false" outlineLevel="0" collapsed="false">
      <c r="M64" s="217"/>
      <c r="N64" s="217"/>
      <c r="O64" s="217"/>
      <c r="P64" s="217"/>
      <c r="Q64" s="217"/>
    </row>
    <row r="65" customFormat="false" ht="15.75" hidden="false" customHeight="false" outlineLevel="0" collapsed="false">
      <c r="M65" s="217"/>
      <c r="N65" s="217"/>
      <c r="O65" s="217"/>
      <c r="P65" s="217"/>
      <c r="Q65" s="217"/>
    </row>
    <row r="69" customFormat="false" ht="15.75" hidden="false" customHeight="false" outlineLevel="0" collapsed="false">
      <c r="A69" s="451" t="s">
        <v>278</v>
      </c>
      <c r="B69" s="451"/>
      <c r="M69" s="401"/>
      <c r="N69" s="401"/>
      <c r="O69" s="401"/>
      <c r="P69" s="401"/>
      <c r="Q69" s="401"/>
      <c r="R69" s="401"/>
      <c r="S69" s="451"/>
      <c r="T69" s="451"/>
      <c r="U69" s="451"/>
    </row>
    <row r="70" customFormat="false" ht="15.75" hidden="false" customHeight="false" outlineLevel="0" collapsed="false">
      <c r="A70" s="405"/>
      <c r="B70" s="405"/>
      <c r="M70" s="401"/>
      <c r="N70" s="401"/>
      <c r="O70" s="401"/>
      <c r="P70" s="401"/>
      <c r="Q70" s="401"/>
      <c r="R70" s="401"/>
      <c r="S70" s="405"/>
      <c r="T70" s="405"/>
      <c r="U70" s="405"/>
    </row>
    <row r="71" customFormat="false" ht="15.75" hidden="false" customHeight="false" outlineLevel="0" collapsed="false">
      <c r="A71" s="405"/>
      <c r="B71" s="405"/>
      <c r="M71" s="401"/>
      <c r="N71" s="401"/>
      <c r="O71" s="401"/>
      <c r="P71" s="401"/>
      <c r="Q71" s="401"/>
      <c r="R71" s="401"/>
      <c r="S71" s="405"/>
      <c r="T71" s="405"/>
      <c r="U71" s="405"/>
    </row>
  </sheetData>
  <mergeCells count="65">
    <mergeCell ref="H1:U1"/>
    <mergeCell ref="A3:B3"/>
    <mergeCell ref="A5:A8"/>
    <mergeCell ref="B5:B8"/>
    <mergeCell ref="C5:G5"/>
    <mergeCell ref="H5:K5"/>
    <mergeCell ref="L5:L8"/>
    <mergeCell ref="M5:M8"/>
    <mergeCell ref="N5:O5"/>
    <mergeCell ref="P5:Q5"/>
    <mergeCell ref="R5:R8"/>
    <mergeCell ref="S5:S8"/>
    <mergeCell ref="T5:T8"/>
    <mergeCell ref="U5:U8"/>
    <mergeCell ref="V5:V8"/>
    <mergeCell ref="C6:C8"/>
    <mergeCell ref="D6:G6"/>
    <mergeCell ref="H6:H8"/>
    <mergeCell ref="I6:K6"/>
    <mergeCell ref="N6:N8"/>
    <mergeCell ref="O6:O8"/>
    <mergeCell ref="P6:P8"/>
    <mergeCell ref="Q6:Q8"/>
    <mergeCell ref="D7:D8"/>
    <mergeCell ref="E7:E8"/>
    <mergeCell ref="F7:F8"/>
    <mergeCell ref="G7:G8"/>
    <mergeCell ref="I7:I8"/>
    <mergeCell ref="J7:J8"/>
    <mergeCell ref="K7:K8"/>
    <mergeCell ref="R12:T12"/>
    <mergeCell ref="A14:D14"/>
    <mergeCell ref="S14:U14"/>
    <mergeCell ref="A20:D20"/>
    <mergeCell ref="S20:U20"/>
    <mergeCell ref="A49:B49"/>
    <mergeCell ref="H49:U49"/>
    <mergeCell ref="A50:B50"/>
    <mergeCell ref="A52:A55"/>
    <mergeCell ref="B52:B55"/>
    <mergeCell ref="C52:G52"/>
    <mergeCell ref="H52:K52"/>
    <mergeCell ref="L52:L55"/>
    <mergeCell ref="M52:Q52"/>
    <mergeCell ref="T52:T55"/>
    <mergeCell ref="U52:U55"/>
    <mergeCell ref="V52:V55"/>
    <mergeCell ref="C53:C55"/>
    <mergeCell ref="D53:G53"/>
    <mergeCell ref="H53:H55"/>
    <mergeCell ref="I53:K53"/>
    <mergeCell ref="S53:S55"/>
    <mergeCell ref="D54:D55"/>
    <mergeCell ref="E54:E55"/>
    <mergeCell ref="F54:F55"/>
    <mergeCell ref="G54:G55"/>
    <mergeCell ref="I54:I55"/>
    <mergeCell ref="J54:J55"/>
    <mergeCell ref="K54:K55"/>
    <mergeCell ref="R61:T61"/>
    <mergeCell ref="S62:U62"/>
    <mergeCell ref="A63:B63"/>
    <mergeCell ref="S63:U63"/>
    <mergeCell ref="A69:B69"/>
    <mergeCell ref="S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62"/>
    <col collapsed="false" customWidth="true" hidden="false" outlineLevel="0" max="3" min="3" style="0" width="6.49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3.12"/>
    <col collapsed="false" customWidth="true" hidden="false" outlineLevel="0" max="7" min="7" style="0" width="8.37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4.24"/>
    <col collapsed="false" customWidth="true" hidden="false" outlineLevel="0" max="11" min="11" style="0" width="7.49"/>
    <col collapsed="false" customWidth="true" hidden="false" outlineLevel="0" max="12" min="12" style="0" width="8.24"/>
    <col collapsed="false" customWidth="true" hidden="false" outlineLevel="0" max="14" min="13" style="0" width="5.62"/>
    <col collapsed="false" customWidth="true" hidden="false" outlineLevel="0" max="15" min="15" style="0" width="6.99"/>
    <col collapsed="false" customWidth="true" hidden="false" outlineLevel="0" max="16" min="16" style="0" width="8.74"/>
    <col collapsed="false" customWidth="true" hidden="false" outlineLevel="0" max="17" min="17" style="0" width="8.62"/>
    <col collapsed="false" customWidth="true" hidden="false" outlineLevel="0" max="19" min="19" style="217" width="5.99"/>
    <col collapsed="false" customWidth="true" hidden="false" outlineLevel="0" max="20" min="20" style="0" width="4.99"/>
    <col collapsed="false" customWidth="true" hidden="false" outlineLevel="0" max="23" min="21" style="0" width="6.99"/>
  </cols>
  <sheetData>
    <row r="1" customFormat="false" ht="18.75" hidden="false" customHeight="true" outlineLevel="0" collapsed="false">
      <c r="A1" s="301" t="s">
        <v>239</v>
      </c>
      <c r="B1" s="301"/>
      <c r="C1" s="345"/>
      <c r="D1" s="345"/>
      <c r="E1" s="345"/>
      <c r="F1" s="345"/>
      <c r="G1" s="345"/>
      <c r="H1" s="346" t="s">
        <v>291</v>
      </c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</row>
    <row r="2" customFormat="false" ht="18" hidden="false" customHeight="true" outlineLevel="0" collapsed="false">
      <c r="A2" s="304" t="s">
        <v>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30"/>
      <c r="S2" s="347"/>
    </row>
    <row r="3" customFormat="false" ht="18" hidden="false" customHeight="true" outlineLevel="0" collapsed="false">
      <c r="A3" s="305" t="s">
        <v>190</v>
      </c>
      <c r="B3" s="305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30"/>
      <c r="S3" s="347"/>
    </row>
    <row r="4" customFormat="false" ht="12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9"/>
    </row>
    <row r="5" customFormat="false" ht="17.25" hidden="false" customHeight="true" outlineLevel="0" collapsed="false">
      <c r="A5" s="350" t="s">
        <v>292</v>
      </c>
      <c r="B5" s="350" t="s">
        <v>293</v>
      </c>
      <c r="C5" s="350" t="s">
        <v>294</v>
      </c>
      <c r="D5" s="350"/>
      <c r="E5" s="350"/>
      <c r="F5" s="350"/>
      <c r="G5" s="350"/>
      <c r="H5" s="350" t="s">
        <v>295</v>
      </c>
      <c r="I5" s="350"/>
      <c r="J5" s="350"/>
      <c r="K5" s="350"/>
      <c r="L5" s="350" t="s">
        <v>296</v>
      </c>
      <c r="M5" s="351" t="s">
        <v>329</v>
      </c>
      <c r="N5" s="351" t="s">
        <v>297</v>
      </c>
      <c r="O5" s="352" t="s">
        <v>330</v>
      </c>
      <c r="P5" s="352" t="s">
        <v>331</v>
      </c>
      <c r="Q5" s="353" t="s">
        <v>332</v>
      </c>
      <c r="R5" s="354" t="s">
        <v>302</v>
      </c>
      <c r="S5" s="355" t="s">
        <v>256</v>
      </c>
      <c r="T5" s="277" t="s">
        <v>12</v>
      </c>
    </row>
    <row r="6" customFormat="false" ht="27" hidden="false" customHeight="true" outlineLevel="0" collapsed="false">
      <c r="A6" s="350"/>
      <c r="B6" s="350"/>
      <c r="C6" s="350" t="s">
        <v>303</v>
      </c>
      <c r="D6" s="356" t="s">
        <v>304</v>
      </c>
      <c r="E6" s="356"/>
      <c r="F6" s="356"/>
      <c r="G6" s="356"/>
      <c r="H6" s="350" t="s">
        <v>305</v>
      </c>
      <c r="I6" s="356" t="s">
        <v>304</v>
      </c>
      <c r="J6" s="356"/>
      <c r="K6" s="356"/>
      <c r="L6" s="350"/>
      <c r="M6" s="351"/>
      <c r="N6" s="351"/>
      <c r="O6" s="352"/>
      <c r="P6" s="352"/>
      <c r="Q6" s="353"/>
      <c r="R6" s="354"/>
      <c r="S6" s="355"/>
      <c r="T6" s="277"/>
    </row>
    <row r="7" customFormat="false" ht="17.25" hidden="false" customHeight="true" outlineLevel="0" collapsed="false">
      <c r="A7" s="350"/>
      <c r="B7" s="350"/>
      <c r="C7" s="350"/>
      <c r="D7" s="351" t="s">
        <v>283</v>
      </c>
      <c r="E7" s="351" t="s">
        <v>306</v>
      </c>
      <c r="F7" s="351" t="s">
        <v>307</v>
      </c>
      <c r="G7" s="351" t="s">
        <v>308</v>
      </c>
      <c r="H7" s="350"/>
      <c r="I7" s="351" t="s">
        <v>306</v>
      </c>
      <c r="J7" s="351" t="s">
        <v>307</v>
      </c>
      <c r="K7" s="351" t="s">
        <v>309</v>
      </c>
      <c r="L7" s="350"/>
      <c r="M7" s="351"/>
      <c r="N7" s="351"/>
      <c r="O7" s="352"/>
      <c r="P7" s="352"/>
      <c r="Q7" s="353"/>
      <c r="R7" s="354"/>
      <c r="S7" s="355"/>
      <c r="T7" s="277"/>
    </row>
    <row r="8" customFormat="false" ht="102" hidden="false" customHeight="true" outlineLevel="0" collapsed="false">
      <c r="A8" s="350"/>
      <c r="B8" s="350"/>
      <c r="C8" s="350"/>
      <c r="D8" s="351"/>
      <c r="E8" s="351"/>
      <c r="F8" s="351"/>
      <c r="G8" s="351"/>
      <c r="H8" s="350"/>
      <c r="I8" s="351"/>
      <c r="J8" s="351"/>
      <c r="K8" s="351"/>
      <c r="L8" s="350"/>
      <c r="M8" s="351"/>
      <c r="N8" s="351"/>
      <c r="O8" s="352"/>
      <c r="P8" s="352"/>
      <c r="Q8" s="353"/>
      <c r="R8" s="354"/>
      <c r="S8" s="355"/>
      <c r="T8" s="277"/>
    </row>
    <row r="9" s="300" customFormat="true" ht="17.25" hidden="false" customHeight="false" outlineLevel="0" collapsed="false">
      <c r="A9" s="358" t="n">
        <v>1</v>
      </c>
      <c r="B9" s="359" t="s">
        <v>258</v>
      </c>
      <c r="C9" s="360" t="n">
        <f aca="false">E9+F9+G9</f>
        <v>4.3848</v>
      </c>
      <c r="D9" s="361" t="s">
        <v>213</v>
      </c>
      <c r="E9" s="452" t="n">
        <v>4.06</v>
      </c>
      <c r="F9" s="453"/>
      <c r="G9" s="454" t="n">
        <f aca="false">E9*8%</f>
        <v>0.3248</v>
      </c>
      <c r="H9" s="455" t="n">
        <f aca="false">I9+J9+K9</f>
        <v>4.4254</v>
      </c>
      <c r="I9" s="456" t="n">
        <v>4.06</v>
      </c>
      <c r="J9" s="453"/>
      <c r="K9" s="457" t="n">
        <f aca="false">I9*9%</f>
        <v>0.3654</v>
      </c>
      <c r="L9" s="458" t="n">
        <f aca="false">K9-G9</f>
        <v>0.0406</v>
      </c>
      <c r="M9" s="459" t="s">
        <v>52</v>
      </c>
      <c r="N9" s="459" t="s">
        <v>310</v>
      </c>
      <c r="O9" s="460" t="n">
        <v>1210000</v>
      </c>
      <c r="P9" s="460" t="n">
        <f aca="false">L9*M9*N9*O9-1</f>
        <v>76635.5599999999</v>
      </c>
      <c r="Q9" s="460" t="n">
        <f aca="false">P9*10.5%</f>
        <v>8046.73379999999</v>
      </c>
      <c r="R9" s="460" t="n">
        <f aca="false">P9-Q9</f>
        <v>68588.8262</v>
      </c>
      <c r="S9" s="371"/>
      <c r="T9" s="372"/>
    </row>
    <row r="10" s="300" customFormat="true" ht="17.25" hidden="false" customHeight="false" outlineLevel="0" collapsed="false">
      <c r="A10" s="373" t="n">
        <v>2</v>
      </c>
      <c r="B10" s="374" t="s">
        <v>311</v>
      </c>
      <c r="C10" s="375" t="n">
        <f aca="false">E10+F10+G10</f>
        <v>3.86</v>
      </c>
      <c r="D10" s="376" t="s">
        <v>213</v>
      </c>
      <c r="E10" s="461" t="n">
        <v>3.86</v>
      </c>
      <c r="F10" s="439"/>
      <c r="G10" s="236"/>
      <c r="H10" s="437" t="n">
        <f aca="false">I10+J10+K10</f>
        <v>4.06</v>
      </c>
      <c r="I10" s="438" t="n">
        <v>4.06</v>
      </c>
      <c r="J10" s="439"/>
      <c r="K10" s="462"/>
      <c r="L10" s="440" t="n">
        <f aca="false">I10-E10</f>
        <v>0.2</v>
      </c>
      <c r="M10" s="441" t="s">
        <v>52</v>
      </c>
      <c r="N10" s="441" t="s">
        <v>312</v>
      </c>
      <c r="O10" s="442" t="n">
        <v>1210000</v>
      </c>
      <c r="P10" s="442" t="n">
        <f aca="false">L10*M10*N10*O10</f>
        <v>275880</v>
      </c>
      <c r="Q10" s="442" t="n">
        <f aca="false">P10*10.5%</f>
        <v>28967.4</v>
      </c>
      <c r="R10" s="442" t="n">
        <f aca="false">P10-Q10</f>
        <v>246912.6</v>
      </c>
      <c r="S10" s="385"/>
      <c r="T10" s="294"/>
    </row>
    <row r="11" customFormat="false" ht="13.5" hidden="false" customHeight="true" outlineLevel="0" collapsed="false">
      <c r="A11" s="463"/>
      <c r="B11" s="464" t="s">
        <v>313</v>
      </c>
      <c r="C11" s="465" t="n">
        <f aca="false">SUM(C9:C10)</f>
        <v>8.2448</v>
      </c>
      <c r="D11" s="389"/>
      <c r="E11" s="390" t="n">
        <f aca="false">E9+E10</f>
        <v>7.92</v>
      </c>
      <c r="F11" s="390"/>
      <c r="G11" s="390" t="n">
        <f aca="false">G9</f>
        <v>0.3248</v>
      </c>
      <c r="H11" s="466" t="n">
        <f aca="false">H9+H10</f>
        <v>8.4854</v>
      </c>
      <c r="I11" s="390" t="n">
        <f aca="false">I9+I10</f>
        <v>8.12</v>
      </c>
      <c r="J11" s="390"/>
      <c r="K11" s="389" t="n">
        <f aca="false">K9</f>
        <v>0.3654</v>
      </c>
      <c r="L11" s="467" t="n">
        <f aca="false">L9+L10</f>
        <v>0.2406</v>
      </c>
      <c r="M11" s="390"/>
      <c r="N11" s="390"/>
      <c r="O11" s="390"/>
      <c r="P11" s="392" t="n">
        <f aca="false">SUM(P9:P10)+1</f>
        <v>352516.56</v>
      </c>
      <c r="Q11" s="392" t="n">
        <f aca="false">SUM(Q9:Q10)</f>
        <v>37014.1338</v>
      </c>
      <c r="R11" s="392" t="n">
        <f aca="false">SUM(R9:R10)+1</f>
        <v>315502.4262</v>
      </c>
      <c r="S11" s="393"/>
      <c r="T11" s="450"/>
    </row>
    <row r="12" customFormat="false" ht="29.25" hidden="false" customHeight="true" outlineLevel="0" collapsed="false">
      <c r="A12" s="395" t="s">
        <v>333</v>
      </c>
      <c r="B12" s="396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8"/>
      <c r="N12" s="398"/>
      <c r="O12" s="348"/>
      <c r="P12" s="399"/>
      <c r="Q12" s="399"/>
      <c r="R12" s="399"/>
      <c r="S12" s="400"/>
    </row>
    <row r="13" customFormat="false" ht="15.75" hidden="false" customHeight="false" outlineLevel="0" collapsed="false">
      <c r="M13" s="401" t="s">
        <v>315</v>
      </c>
      <c r="N13" s="401"/>
      <c r="O13" s="401"/>
      <c r="P13" s="401"/>
      <c r="Q13" s="401"/>
      <c r="R13" s="401"/>
      <c r="S13" s="401"/>
    </row>
    <row r="14" s="403" customFormat="true" ht="19.5" hidden="false" customHeight="false" outlineLevel="0" collapsed="false">
      <c r="A14" s="402" t="s">
        <v>316</v>
      </c>
      <c r="B14" s="402"/>
      <c r="C14" s="402"/>
      <c r="D14" s="402"/>
      <c r="M14" s="304"/>
      <c r="N14" s="304"/>
      <c r="O14" s="304" t="s">
        <v>186</v>
      </c>
      <c r="P14" s="304"/>
      <c r="Q14" s="402"/>
      <c r="R14" s="402"/>
      <c r="S14" s="402"/>
    </row>
    <row r="15" s="403" customFormat="true" ht="19.5" hidden="false" customHeight="false" outlineLevel="0" collapsed="false">
      <c r="M15" s="404"/>
      <c r="N15" s="404"/>
      <c r="S15" s="404"/>
    </row>
    <row r="16" s="403" customFormat="true" ht="19.5" hidden="false" customHeight="false" outlineLevel="0" collapsed="false">
      <c r="M16" s="404"/>
      <c r="N16" s="404"/>
      <c r="S16" s="404"/>
    </row>
    <row r="17" s="403" customFormat="true" ht="19.5" hidden="false" customHeight="false" outlineLevel="0" collapsed="false">
      <c r="S17" s="404"/>
    </row>
    <row r="18" s="403" customFormat="true" ht="19.5" hidden="false" customHeight="false" outlineLevel="0" collapsed="false">
      <c r="S18" s="404"/>
    </row>
    <row r="19" s="403" customFormat="true" ht="19.5" hidden="false" customHeight="false" outlineLevel="0" collapsed="false">
      <c r="S19" s="404"/>
    </row>
    <row r="20" s="403" customFormat="true" ht="19.5" hidden="false" customHeight="false" outlineLevel="0" collapsed="false">
      <c r="A20" s="402" t="s">
        <v>187</v>
      </c>
      <c r="B20" s="402"/>
      <c r="C20" s="402"/>
      <c r="D20" s="402"/>
      <c r="M20" s="304" t="s">
        <v>317</v>
      </c>
      <c r="N20" s="304"/>
      <c r="O20" s="304"/>
      <c r="P20" s="304"/>
      <c r="Q20" s="402"/>
      <c r="R20" s="402"/>
      <c r="S20" s="402"/>
    </row>
    <row r="21" customFormat="false" ht="15.75" hidden="false" customHeight="false" outlineLevel="0" collapsed="false">
      <c r="A21" s="405"/>
      <c r="B21" s="405"/>
      <c r="M21" s="401"/>
      <c r="N21" s="401"/>
      <c r="O21" s="401"/>
      <c r="P21" s="401"/>
      <c r="Q21" s="405"/>
      <c r="R21" s="405"/>
      <c r="S21" s="405"/>
    </row>
    <row r="22" customFormat="false" ht="15.75" hidden="false" customHeight="false" outlineLevel="0" collapsed="false">
      <c r="A22" s="405"/>
      <c r="B22" s="405"/>
      <c r="M22" s="401"/>
      <c r="N22" s="401"/>
      <c r="O22" s="401"/>
      <c r="P22" s="401"/>
      <c r="Q22" s="405"/>
      <c r="R22" s="405"/>
      <c r="S22" s="405"/>
    </row>
    <row r="23" customFormat="false" ht="15.75" hidden="false" customHeight="false" outlineLevel="0" collapsed="false">
      <c r="A23" s="405"/>
      <c r="B23" s="405"/>
      <c r="M23" s="401"/>
      <c r="N23" s="401"/>
      <c r="O23" s="401"/>
      <c r="P23" s="401"/>
      <c r="Q23" s="405"/>
      <c r="R23" s="405"/>
      <c r="S23" s="405"/>
    </row>
    <row r="24" customFormat="false" ht="15.75" hidden="false" customHeight="false" outlineLevel="0" collapsed="false">
      <c r="A24" s="405"/>
      <c r="B24" s="405"/>
      <c r="M24" s="401"/>
      <c r="N24" s="401"/>
      <c r="O24" s="401"/>
      <c r="P24" s="401"/>
      <c r="Q24" s="405"/>
      <c r="R24" s="405"/>
      <c r="S24" s="405"/>
    </row>
    <row r="25" customFormat="false" ht="15.75" hidden="false" customHeight="false" outlineLevel="0" collapsed="false">
      <c r="A25" s="405"/>
      <c r="B25" s="405"/>
      <c r="M25" s="401"/>
      <c r="N25" s="401"/>
      <c r="O25" s="401"/>
      <c r="P25" s="401"/>
      <c r="Q25" s="405"/>
      <c r="R25" s="405"/>
      <c r="S25" s="405"/>
    </row>
    <row r="26" customFormat="false" ht="15.75" hidden="false" customHeight="false" outlineLevel="0" collapsed="false">
      <c r="A26" s="405"/>
      <c r="B26" s="405"/>
      <c r="M26" s="401"/>
      <c r="N26" s="401"/>
      <c r="O26" s="401"/>
      <c r="P26" s="401"/>
      <c r="Q26" s="405"/>
      <c r="R26" s="405"/>
      <c r="S26" s="405"/>
    </row>
    <row r="27" customFormat="false" ht="15.75" hidden="false" customHeight="false" outlineLevel="0" collapsed="false">
      <c r="A27" s="405"/>
      <c r="B27" s="405"/>
      <c r="M27" s="401"/>
      <c r="N27" s="401"/>
      <c r="O27" s="401"/>
      <c r="P27" s="401"/>
      <c r="Q27" s="405"/>
      <c r="R27" s="405"/>
      <c r="S27" s="405"/>
    </row>
    <row r="28" customFormat="false" ht="15.75" hidden="false" customHeight="false" outlineLevel="0" collapsed="false">
      <c r="A28" s="405"/>
      <c r="B28" s="405"/>
      <c r="M28" s="401"/>
      <c r="N28" s="401"/>
      <c r="O28" s="401"/>
      <c r="P28" s="401"/>
      <c r="Q28" s="405"/>
      <c r="R28" s="405"/>
      <c r="S28" s="405"/>
    </row>
    <row r="29" customFormat="false" ht="15.75" hidden="false" customHeight="false" outlineLevel="0" collapsed="false">
      <c r="A29" s="405"/>
      <c r="B29" s="405"/>
      <c r="M29" s="401"/>
      <c r="N29" s="401"/>
      <c r="O29" s="401"/>
      <c r="P29" s="401"/>
      <c r="Q29" s="405"/>
      <c r="R29" s="405"/>
      <c r="S29" s="405"/>
    </row>
    <row r="30" customFormat="false" ht="15.75" hidden="false" customHeight="false" outlineLevel="0" collapsed="false">
      <c r="A30" s="405"/>
      <c r="B30" s="405"/>
      <c r="M30" s="401"/>
      <c r="N30" s="401"/>
      <c r="O30" s="401"/>
      <c r="P30" s="401"/>
      <c r="Q30" s="405"/>
      <c r="R30" s="405"/>
      <c r="S30" s="405"/>
    </row>
    <row r="31" customFormat="false" ht="15.75" hidden="false" customHeight="false" outlineLevel="0" collapsed="false">
      <c r="A31" s="405"/>
      <c r="B31" s="405"/>
      <c r="M31" s="401"/>
      <c r="N31" s="401"/>
      <c r="O31" s="401"/>
      <c r="P31" s="401"/>
      <c r="Q31" s="405"/>
      <c r="R31" s="405"/>
      <c r="S31" s="405"/>
    </row>
    <row r="32" customFormat="false" ht="15.75" hidden="false" customHeight="false" outlineLevel="0" collapsed="false">
      <c r="A32" s="405"/>
      <c r="B32" s="405"/>
      <c r="M32" s="401"/>
      <c r="N32" s="401"/>
      <c r="O32" s="401"/>
      <c r="P32" s="401"/>
      <c r="Q32" s="405"/>
      <c r="R32" s="405"/>
      <c r="S32" s="405"/>
    </row>
    <row r="33" customFormat="false" ht="15.75" hidden="false" customHeight="false" outlineLevel="0" collapsed="false">
      <c r="A33" s="405"/>
      <c r="B33" s="405"/>
      <c r="M33" s="401"/>
      <c r="N33" s="401"/>
      <c r="O33" s="401"/>
      <c r="P33" s="401"/>
      <c r="Q33" s="405"/>
      <c r="R33" s="405"/>
      <c r="S33" s="405"/>
    </row>
    <row r="34" customFormat="false" ht="15.75" hidden="false" customHeight="false" outlineLevel="0" collapsed="false">
      <c r="A34" s="405"/>
      <c r="B34" s="405"/>
      <c r="M34" s="401"/>
      <c r="N34" s="401"/>
      <c r="O34" s="401"/>
      <c r="P34" s="401"/>
      <c r="Q34" s="405"/>
      <c r="R34" s="405"/>
      <c r="S34" s="405"/>
    </row>
    <row r="35" customFormat="false" ht="15.75" hidden="false" customHeight="false" outlineLevel="0" collapsed="false">
      <c r="A35" s="405"/>
      <c r="B35" s="405"/>
      <c r="M35" s="401"/>
      <c r="N35" s="401"/>
      <c r="O35" s="401"/>
      <c r="P35" s="401"/>
      <c r="Q35" s="405"/>
      <c r="R35" s="405"/>
      <c r="S35" s="405"/>
    </row>
    <row r="36" customFormat="false" ht="15.75" hidden="false" customHeight="false" outlineLevel="0" collapsed="false">
      <c r="A36" s="405"/>
      <c r="B36" s="405"/>
      <c r="M36" s="401"/>
      <c r="N36" s="401"/>
      <c r="O36" s="401"/>
      <c r="P36" s="401"/>
      <c r="Q36" s="405"/>
      <c r="R36" s="405"/>
      <c r="S36" s="405"/>
    </row>
    <row r="37" customFormat="false" ht="15.75" hidden="false" customHeight="false" outlineLevel="0" collapsed="false">
      <c r="A37" s="405"/>
      <c r="B37" s="405"/>
      <c r="M37" s="401"/>
      <c r="N37" s="401"/>
      <c r="O37" s="401"/>
      <c r="P37" s="401"/>
      <c r="Q37" s="405"/>
      <c r="R37" s="405"/>
      <c r="S37" s="405"/>
    </row>
    <row r="38" customFormat="false" ht="15.75" hidden="false" customHeight="false" outlineLevel="0" collapsed="false">
      <c r="A38" s="405"/>
      <c r="B38" s="405"/>
      <c r="M38" s="401"/>
      <c r="N38" s="401"/>
      <c r="O38" s="401"/>
      <c r="P38" s="401"/>
      <c r="Q38" s="405"/>
      <c r="R38" s="405"/>
      <c r="S38" s="405"/>
    </row>
    <row r="39" customFormat="false" ht="15.75" hidden="false" customHeight="false" outlineLevel="0" collapsed="false">
      <c r="A39" s="405"/>
      <c r="B39" s="405"/>
      <c r="M39" s="401"/>
      <c r="N39" s="401"/>
      <c r="O39" s="401"/>
      <c r="P39" s="401"/>
      <c r="Q39" s="405"/>
      <c r="R39" s="405"/>
      <c r="S39" s="405"/>
    </row>
    <row r="40" customFormat="false" ht="15.75" hidden="false" customHeight="false" outlineLevel="0" collapsed="false">
      <c r="A40" s="405"/>
      <c r="B40" s="405"/>
      <c r="M40" s="401"/>
      <c r="N40" s="401"/>
      <c r="O40" s="401"/>
      <c r="P40" s="401"/>
      <c r="Q40" s="405"/>
      <c r="R40" s="405"/>
      <c r="S40" s="405"/>
    </row>
    <row r="41" customFormat="false" ht="15.75" hidden="false" customHeight="false" outlineLevel="0" collapsed="false">
      <c r="A41" s="405"/>
      <c r="B41" s="405"/>
      <c r="M41" s="401"/>
      <c r="N41" s="401"/>
      <c r="O41" s="401"/>
      <c r="P41" s="401"/>
      <c r="Q41" s="405"/>
      <c r="R41" s="405"/>
      <c r="S41" s="405"/>
    </row>
    <row r="42" customFormat="false" ht="15.75" hidden="false" customHeight="false" outlineLevel="0" collapsed="false">
      <c r="A42" s="405"/>
      <c r="B42" s="405"/>
      <c r="M42" s="401"/>
      <c r="N42" s="401"/>
      <c r="O42" s="401"/>
      <c r="P42" s="401"/>
      <c r="Q42" s="405"/>
      <c r="R42" s="405"/>
      <c r="S42" s="405"/>
    </row>
    <row r="43" customFormat="false" ht="15.75" hidden="false" customHeight="false" outlineLevel="0" collapsed="false">
      <c r="A43" s="405"/>
      <c r="B43" s="405"/>
      <c r="M43" s="401"/>
      <c r="N43" s="401"/>
      <c r="O43" s="401"/>
      <c r="P43" s="401"/>
      <c r="Q43" s="405"/>
      <c r="R43" s="405"/>
      <c r="S43" s="405"/>
    </row>
    <row r="44" customFormat="false" ht="15.75" hidden="false" customHeight="false" outlineLevel="0" collapsed="false">
      <c r="A44" s="405"/>
      <c r="B44" s="405"/>
      <c r="M44" s="401"/>
      <c r="N44" s="401"/>
      <c r="O44" s="401"/>
      <c r="P44" s="401"/>
      <c r="Q44" s="405"/>
      <c r="R44" s="405"/>
      <c r="S44" s="405"/>
    </row>
    <row r="45" customFormat="false" ht="15.75" hidden="false" customHeight="false" outlineLevel="0" collapsed="false">
      <c r="A45" s="405"/>
      <c r="B45" s="405"/>
      <c r="M45" s="401"/>
      <c r="N45" s="401"/>
      <c r="O45" s="401"/>
      <c r="P45" s="401"/>
      <c r="Q45" s="405"/>
      <c r="R45" s="405"/>
      <c r="S45" s="405"/>
    </row>
    <row r="46" customFormat="false" ht="15.75" hidden="false" customHeight="false" outlineLevel="0" collapsed="false">
      <c r="A46" s="405"/>
      <c r="B46" s="405"/>
      <c r="M46" s="401"/>
      <c r="N46" s="401"/>
      <c r="O46" s="401"/>
      <c r="P46" s="401"/>
      <c r="Q46" s="405"/>
      <c r="R46" s="405"/>
      <c r="S46" s="405"/>
    </row>
    <row r="47" customFormat="false" ht="15.75" hidden="false" customHeight="false" outlineLevel="0" collapsed="false">
      <c r="A47" s="405"/>
      <c r="B47" s="405"/>
      <c r="M47" s="401"/>
      <c r="N47" s="401"/>
      <c r="O47" s="401"/>
      <c r="P47" s="401"/>
      <c r="Q47" s="405"/>
      <c r="R47" s="405"/>
      <c r="S47" s="405"/>
    </row>
    <row r="48" customFormat="false" ht="15.75" hidden="false" customHeight="false" outlineLevel="0" collapsed="false">
      <c r="A48" s="405"/>
      <c r="B48" s="405"/>
      <c r="M48" s="401"/>
      <c r="N48" s="401"/>
      <c r="O48" s="401"/>
      <c r="P48" s="401"/>
      <c r="Q48" s="405"/>
      <c r="R48" s="405"/>
      <c r="S48" s="405"/>
    </row>
    <row r="49" customFormat="false" ht="16.5" hidden="false" customHeight="true" outlineLevel="0" collapsed="false">
      <c r="A49" s="406" t="s">
        <v>239</v>
      </c>
      <c r="B49" s="406"/>
      <c r="C49" s="345"/>
      <c r="D49" s="345"/>
      <c r="E49" s="345"/>
      <c r="F49" s="345"/>
      <c r="G49" s="345"/>
      <c r="H49" s="346" t="s">
        <v>318</v>
      </c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</row>
    <row r="50" customFormat="false" ht="16.5" hidden="false" customHeight="false" outlineLevel="0" collapsed="false">
      <c r="A50" s="402" t="s">
        <v>264</v>
      </c>
      <c r="B50" s="402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30"/>
      <c r="S50" s="347"/>
    </row>
    <row r="51" customFormat="false" ht="15.75" hidden="false" customHeight="fals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9"/>
    </row>
    <row r="52" customFormat="false" ht="16.5" hidden="false" customHeight="true" outlineLevel="0" collapsed="false">
      <c r="A52" s="350" t="s">
        <v>292</v>
      </c>
      <c r="B52" s="350" t="s">
        <v>293</v>
      </c>
      <c r="C52" s="350" t="s">
        <v>294</v>
      </c>
      <c r="D52" s="350"/>
      <c r="E52" s="350"/>
      <c r="F52" s="350"/>
      <c r="G52" s="350"/>
      <c r="H52" s="350" t="s">
        <v>295</v>
      </c>
      <c r="I52" s="350"/>
      <c r="J52" s="350"/>
      <c r="K52" s="350"/>
      <c r="L52" s="350" t="s">
        <v>296</v>
      </c>
      <c r="M52" s="407"/>
      <c r="N52" s="407"/>
      <c r="O52" s="407"/>
      <c r="P52" s="407"/>
      <c r="Q52" s="408" t="s">
        <v>319</v>
      </c>
      <c r="R52" s="354" t="s">
        <v>302</v>
      </c>
      <c r="S52" s="355" t="s">
        <v>256</v>
      </c>
      <c r="T52" s="278" t="s">
        <v>12</v>
      </c>
    </row>
    <row r="53" customFormat="false" ht="16.5" hidden="false" customHeight="true" outlineLevel="0" collapsed="false">
      <c r="A53" s="350"/>
      <c r="B53" s="350"/>
      <c r="C53" s="350" t="s">
        <v>303</v>
      </c>
      <c r="D53" s="356" t="s">
        <v>304</v>
      </c>
      <c r="E53" s="356"/>
      <c r="F53" s="356"/>
      <c r="G53" s="356"/>
      <c r="H53" s="350" t="s">
        <v>305</v>
      </c>
      <c r="I53" s="356"/>
      <c r="J53" s="356"/>
      <c r="K53" s="356"/>
      <c r="L53" s="350"/>
      <c r="M53" s="409"/>
      <c r="N53" s="409"/>
      <c r="O53" s="350"/>
      <c r="P53" s="350"/>
      <c r="Q53" s="353" t="s">
        <v>320</v>
      </c>
      <c r="R53" s="354"/>
      <c r="S53" s="355"/>
      <c r="T53" s="278"/>
    </row>
    <row r="54" customFormat="false" ht="16.5" hidden="false" customHeight="true" outlineLevel="0" collapsed="false">
      <c r="A54" s="350"/>
      <c r="B54" s="350"/>
      <c r="C54" s="350"/>
      <c r="D54" s="351" t="s">
        <v>283</v>
      </c>
      <c r="E54" s="351" t="s">
        <v>306</v>
      </c>
      <c r="F54" s="351" t="s">
        <v>321</v>
      </c>
      <c r="G54" s="351" t="s">
        <v>322</v>
      </c>
      <c r="H54" s="350"/>
      <c r="I54" s="351" t="s">
        <v>306</v>
      </c>
      <c r="J54" s="351" t="s">
        <v>321</v>
      </c>
      <c r="K54" s="351" t="s">
        <v>322</v>
      </c>
      <c r="L54" s="350"/>
      <c r="M54" s="351" t="s">
        <v>329</v>
      </c>
      <c r="N54" s="351"/>
      <c r="O54" s="352" t="s">
        <v>330</v>
      </c>
      <c r="P54" s="352" t="s">
        <v>334</v>
      </c>
      <c r="Q54" s="353"/>
      <c r="R54" s="354"/>
      <c r="S54" s="355"/>
      <c r="T54" s="278"/>
    </row>
    <row r="55" customFormat="false" ht="62.25" hidden="false" customHeight="true" outlineLevel="0" collapsed="false">
      <c r="A55" s="350"/>
      <c r="B55" s="350"/>
      <c r="C55" s="350"/>
      <c r="D55" s="351"/>
      <c r="E55" s="351"/>
      <c r="F55" s="351"/>
      <c r="G55" s="351"/>
      <c r="H55" s="350"/>
      <c r="I55" s="351"/>
      <c r="J55" s="351"/>
      <c r="K55" s="351"/>
      <c r="L55" s="350"/>
      <c r="M55" s="351"/>
      <c r="N55" s="351"/>
      <c r="O55" s="352"/>
      <c r="P55" s="352"/>
      <c r="Q55" s="353"/>
      <c r="R55" s="354"/>
      <c r="S55" s="355"/>
      <c r="T55" s="278"/>
    </row>
    <row r="56" customFormat="false" ht="38.25" hidden="false" customHeight="false" outlineLevel="0" collapsed="false">
      <c r="A56" s="410" t="n">
        <v>1</v>
      </c>
      <c r="B56" s="411" t="s">
        <v>323</v>
      </c>
      <c r="C56" s="412" t="n">
        <f aca="false">E56+F56+G56</f>
        <v>4.2768</v>
      </c>
      <c r="D56" s="234" t="s">
        <v>324</v>
      </c>
      <c r="E56" s="413" t="n">
        <v>3.96</v>
      </c>
      <c r="F56" s="414"/>
      <c r="G56" s="234" t="n">
        <f aca="false">E56*8%</f>
        <v>0.3168</v>
      </c>
      <c r="H56" s="412" t="n">
        <f aca="false">I56+J56+K56</f>
        <v>4.27</v>
      </c>
      <c r="I56" s="415" t="n">
        <v>4.27</v>
      </c>
      <c r="J56" s="414"/>
      <c r="K56" s="416"/>
      <c r="L56" s="417" t="n">
        <f aca="false">I56-E56</f>
        <v>0.31</v>
      </c>
      <c r="M56" s="418" t="e">
        <f aca="false">DATEDIF(#REF!,#REF!,"m")+1</f>
        <v>#VALUE!</v>
      </c>
      <c r="N56" s="418"/>
      <c r="O56" s="419" t="n">
        <v>90000</v>
      </c>
      <c r="P56" s="419" t="e">
        <f aca="false">L56*O56*#REF!</f>
        <v>#VALUE!</v>
      </c>
      <c r="Q56" s="419" t="e">
        <f aca="false">P56*10.5%</f>
        <v>#VALUE!</v>
      </c>
      <c r="R56" s="419" t="e">
        <f aca="false">#REF!-#REF!</f>
        <v>#VALUE!</v>
      </c>
      <c r="S56" s="420"/>
      <c r="T56" s="244" t="s">
        <v>325</v>
      </c>
      <c r="U56" s="300"/>
    </row>
    <row r="57" customFormat="false" ht="63.75" hidden="false" customHeight="false" outlineLevel="0" collapsed="false">
      <c r="A57" s="421" t="n">
        <v>2</v>
      </c>
      <c r="B57" s="422" t="s">
        <v>326</v>
      </c>
      <c r="C57" s="423" t="n">
        <f aca="false">E57+F57+G57</f>
        <v>3.5964</v>
      </c>
      <c r="D57" s="424" t="s">
        <v>327</v>
      </c>
      <c r="E57" s="425" t="n">
        <f aca="false">3.33</f>
        <v>3.33</v>
      </c>
      <c r="F57" s="426"/>
      <c r="G57" s="424" t="n">
        <f aca="false">E57*8%</f>
        <v>0.2664</v>
      </c>
      <c r="H57" s="423" t="n">
        <f aca="false">I57+J57+K57</f>
        <v>3.66</v>
      </c>
      <c r="I57" s="427" t="n">
        <v>3.66</v>
      </c>
      <c r="J57" s="426"/>
      <c r="K57" s="428"/>
      <c r="L57" s="429" t="n">
        <f aca="false">I57-E57</f>
        <v>0.33</v>
      </c>
      <c r="M57" s="430" t="e">
        <f aca="false">DATEDIF(#REF!,#REF!,"m")+1</f>
        <v>#VALUE!</v>
      </c>
      <c r="N57" s="430"/>
      <c r="O57" s="431" t="n">
        <v>90000</v>
      </c>
      <c r="P57" s="431" t="e">
        <f aca="false">L57*O57*#REF!</f>
        <v>#VALUE!</v>
      </c>
      <c r="Q57" s="431" t="e">
        <f aca="false">P57*10.5%</f>
        <v>#VALUE!</v>
      </c>
      <c r="R57" s="431" t="e">
        <f aca="false">#REF!-#REF!</f>
        <v>#VALUE!</v>
      </c>
      <c r="S57" s="432"/>
      <c r="T57" s="433" t="s">
        <v>273</v>
      </c>
      <c r="U57" s="300"/>
    </row>
    <row r="58" customFormat="false" ht="63.75" hidden="false" customHeight="false" outlineLevel="0" collapsed="false">
      <c r="A58" s="421" t="n">
        <v>3</v>
      </c>
      <c r="B58" s="434" t="s">
        <v>271</v>
      </c>
      <c r="C58" s="423"/>
      <c r="D58" s="424" t="s">
        <v>213</v>
      </c>
      <c r="E58" s="427" t="n">
        <v>4.06</v>
      </c>
      <c r="F58" s="426"/>
      <c r="G58" s="435" t="n">
        <f aca="false">E58*9%</f>
        <v>0.3654</v>
      </c>
      <c r="H58" s="427" t="n">
        <v>4.06</v>
      </c>
      <c r="I58" s="426"/>
      <c r="J58" s="435"/>
      <c r="K58" s="435" t="n">
        <f aca="false">H58*10%</f>
        <v>0.406</v>
      </c>
      <c r="L58" s="429" t="n">
        <f aca="false">K58-G58</f>
        <v>0.0406</v>
      </c>
      <c r="M58" s="430" t="e">
        <f aca="false">DATEDIF(#REF!,#REF!,"m")+1</f>
        <v>#VALUE!</v>
      </c>
      <c r="N58" s="430"/>
      <c r="O58" s="431" t="n">
        <v>90000</v>
      </c>
      <c r="P58" s="431" t="e">
        <f aca="false">L58*O58*#REF!</f>
        <v>#VALUE!</v>
      </c>
      <c r="Q58" s="431" t="e">
        <f aca="false">P58*10.5%</f>
        <v>#VALUE!</v>
      </c>
      <c r="R58" s="431" t="e">
        <f aca="false">#REF!-#REF!</f>
        <v>#VALUE!</v>
      </c>
      <c r="S58" s="432"/>
      <c r="T58" s="433" t="s">
        <v>273</v>
      </c>
      <c r="U58" s="300"/>
    </row>
    <row r="59" customFormat="false" ht="31.5" hidden="false" customHeight="false" outlineLevel="0" collapsed="false">
      <c r="A59" s="436" t="n">
        <v>4</v>
      </c>
      <c r="B59" s="286" t="s">
        <v>274</v>
      </c>
      <c r="C59" s="437" t="n">
        <f aca="false">E59+F59+G59</f>
        <v>4.4254</v>
      </c>
      <c r="D59" s="236" t="s">
        <v>213</v>
      </c>
      <c r="E59" s="438" t="n">
        <v>4.06</v>
      </c>
      <c r="F59" s="439"/>
      <c r="G59" s="287" t="n">
        <f aca="false">E59*9%</f>
        <v>0.3654</v>
      </c>
      <c r="H59" s="438" t="n">
        <v>4.06</v>
      </c>
      <c r="I59" s="439"/>
      <c r="J59" s="287"/>
      <c r="K59" s="287" t="n">
        <f aca="false">H59*10%</f>
        <v>0.406</v>
      </c>
      <c r="L59" s="440" t="n">
        <f aca="false">K59-G59</f>
        <v>0.0406</v>
      </c>
      <c r="M59" s="441" t="e">
        <f aca="false">DATEDIF(#REF!,#REF!,"m")+1</f>
        <v>#VALUE!</v>
      </c>
      <c r="N59" s="441"/>
      <c r="O59" s="442" t="n">
        <v>90000</v>
      </c>
      <c r="P59" s="442" t="e">
        <f aca="false">L59*O59*#REF!</f>
        <v>#VALUE!</v>
      </c>
      <c r="Q59" s="442" t="e">
        <f aca="false">P59*10.5%</f>
        <v>#VALUE!</v>
      </c>
      <c r="R59" s="442" t="e">
        <f aca="false">#REF!-#REF!</f>
        <v>#VALUE!</v>
      </c>
      <c r="S59" s="385"/>
      <c r="T59" s="294" t="s">
        <v>275</v>
      </c>
      <c r="U59" s="300"/>
    </row>
    <row r="60" customFormat="false" ht="15.75" hidden="false" customHeight="false" outlineLevel="0" collapsed="false">
      <c r="A60" s="443"/>
      <c r="B60" s="444" t="s">
        <v>313</v>
      </c>
      <c r="C60" s="445"/>
      <c r="D60" s="446"/>
      <c r="E60" s="447"/>
      <c r="F60" s="448"/>
      <c r="G60" s="448"/>
      <c r="H60" s="445"/>
      <c r="I60" s="447"/>
      <c r="J60" s="448"/>
      <c r="K60" s="446"/>
      <c r="L60" s="449"/>
      <c r="M60" s="448"/>
      <c r="N60" s="448"/>
      <c r="O60" s="448"/>
      <c r="P60" s="392" t="e">
        <f aca="false">SUM(P56:P59)</f>
        <v>#VALUE!</v>
      </c>
      <c r="Q60" s="392" t="e">
        <f aca="false">SUM(Q56:Q59)</f>
        <v>#VALUE!</v>
      </c>
      <c r="R60" s="392" t="e">
        <f aca="false">SUM(R56:R59)</f>
        <v>#VALUE!</v>
      </c>
      <c r="S60" s="393"/>
      <c r="T60" s="450"/>
    </row>
    <row r="61" customFormat="false" ht="18.75" hidden="false" customHeight="false" outlineLevel="0" collapsed="false">
      <c r="A61" s="396" t="s">
        <v>328</v>
      </c>
      <c r="B61" s="396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8"/>
      <c r="N61" s="398"/>
      <c r="O61" s="348"/>
      <c r="P61" s="399"/>
      <c r="Q61" s="399"/>
      <c r="R61" s="399"/>
      <c r="S61" s="400"/>
    </row>
    <row r="62" customFormat="false" ht="15.75" hidden="false" customHeight="false" outlineLevel="0" collapsed="false">
      <c r="M62" s="401"/>
      <c r="N62" s="401"/>
      <c r="O62" s="401"/>
      <c r="P62" s="401"/>
      <c r="Q62" s="451"/>
      <c r="R62" s="451"/>
      <c r="S62" s="451"/>
    </row>
    <row r="63" customFormat="false" ht="15.75" hidden="false" customHeight="false" outlineLevel="0" collapsed="false">
      <c r="A63" s="451" t="s">
        <v>316</v>
      </c>
      <c r="B63" s="451"/>
      <c r="M63" s="401"/>
      <c r="N63" s="401"/>
      <c r="O63" s="401"/>
      <c r="P63" s="401"/>
      <c r="Q63" s="451"/>
      <c r="R63" s="451"/>
      <c r="S63" s="451"/>
    </row>
    <row r="64" customFormat="false" ht="15.75" hidden="false" customHeight="false" outlineLevel="0" collapsed="false">
      <c r="M64" s="217"/>
      <c r="N64" s="217"/>
    </row>
    <row r="65" customFormat="false" ht="15.75" hidden="false" customHeight="false" outlineLevel="0" collapsed="false">
      <c r="M65" s="217"/>
      <c r="N65" s="217"/>
    </row>
    <row r="69" customFormat="false" ht="15.75" hidden="false" customHeight="false" outlineLevel="0" collapsed="false">
      <c r="A69" s="451" t="s">
        <v>278</v>
      </c>
      <c r="B69" s="451"/>
      <c r="M69" s="401"/>
      <c r="N69" s="401"/>
      <c r="O69" s="401"/>
      <c r="P69" s="401"/>
      <c r="Q69" s="451"/>
      <c r="R69" s="451"/>
      <c r="S69" s="451"/>
    </row>
    <row r="70" customFormat="false" ht="15.75" hidden="false" customHeight="false" outlineLevel="0" collapsed="false">
      <c r="A70" s="405"/>
      <c r="B70" s="405"/>
      <c r="M70" s="401"/>
      <c r="N70" s="401"/>
      <c r="O70" s="401"/>
      <c r="P70" s="401"/>
      <c r="Q70" s="405"/>
      <c r="R70" s="405"/>
      <c r="S70" s="405"/>
    </row>
    <row r="71" customFormat="false" ht="15.75" hidden="false" customHeight="false" outlineLevel="0" collapsed="false">
      <c r="A71" s="405"/>
      <c r="B71" s="405"/>
      <c r="M71" s="401"/>
      <c r="N71" s="401"/>
      <c r="O71" s="401"/>
      <c r="P71" s="401"/>
      <c r="Q71" s="405"/>
      <c r="R71" s="405"/>
      <c r="S71" s="405"/>
    </row>
  </sheetData>
  <mergeCells count="65">
    <mergeCell ref="H1:S1"/>
    <mergeCell ref="A3:B3"/>
    <mergeCell ref="A5:A8"/>
    <mergeCell ref="B5:B8"/>
    <mergeCell ref="C5:G5"/>
    <mergeCell ref="H5:K5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C6:C8"/>
    <mergeCell ref="D6:G6"/>
    <mergeCell ref="H6:H8"/>
    <mergeCell ref="I6:K6"/>
    <mergeCell ref="D7:D8"/>
    <mergeCell ref="E7:E8"/>
    <mergeCell ref="F7:F8"/>
    <mergeCell ref="G7:G8"/>
    <mergeCell ref="I7:I8"/>
    <mergeCell ref="J7:J8"/>
    <mergeCell ref="K7:K8"/>
    <mergeCell ref="P12:R12"/>
    <mergeCell ref="A14:D14"/>
    <mergeCell ref="Q14:S14"/>
    <mergeCell ref="A20:D20"/>
    <mergeCell ref="Q20:S20"/>
    <mergeCell ref="A49:B49"/>
    <mergeCell ref="H49:S49"/>
    <mergeCell ref="A50:B50"/>
    <mergeCell ref="A52:A55"/>
    <mergeCell ref="B52:B55"/>
    <mergeCell ref="C52:G52"/>
    <mergeCell ref="H52:K52"/>
    <mergeCell ref="L52:L55"/>
    <mergeCell ref="M52:P52"/>
    <mergeCell ref="R52:R55"/>
    <mergeCell ref="S52:S55"/>
    <mergeCell ref="T52:T55"/>
    <mergeCell ref="C53:C55"/>
    <mergeCell ref="D53:G53"/>
    <mergeCell ref="H53:H55"/>
    <mergeCell ref="I53:K53"/>
    <mergeCell ref="O53:P53"/>
    <mergeCell ref="Q53:Q55"/>
    <mergeCell ref="D54:D55"/>
    <mergeCell ref="E54:E55"/>
    <mergeCell ref="F54:F55"/>
    <mergeCell ref="G54:G55"/>
    <mergeCell ref="I54:I55"/>
    <mergeCell ref="J54:J55"/>
    <mergeCell ref="K54:K55"/>
    <mergeCell ref="M54:M55"/>
    <mergeCell ref="O54:O55"/>
    <mergeCell ref="P54:P55"/>
    <mergeCell ref="P61:R61"/>
    <mergeCell ref="Q62:S62"/>
    <mergeCell ref="A63:B63"/>
    <mergeCell ref="Q63:S63"/>
    <mergeCell ref="A69:B69"/>
    <mergeCell ref="Q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8:04Z</dcterms:created>
  <dc:creator>Smart</dc:creator>
  <dc:description/>
  <dc:language>en-US</dc:language>
  <cp:lastModifiedBy>Sky123.Org</cp:lastModifiedBy>
  <cp:lastPrinted>2018-09-06T01:19:56Z</cp:lastPrinted>
  <dcterms:modified xsi:type="dcterms:W3CDTF">2019-04-22T03:23:39Z</dcterms:modified>
  <cp:revision>0</cp:revision>
  <dc:subject/>
  <dc:title/>
</cp:coreProperties>
</file>